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508">
  <si>
    <t xml:space="preserve">БЛАНК ЗАКАЗА</t>
  </si>
  <si>
    <t xml:space="preserve">С УЧЕТОМ НАЛИЧИЯ</t>
  </si>
  <si>
    <t xml:space="preserve">07 Колготки детские "Грация"</t>
  </si>
  <si>
    <t xml:space="preserve">07 Носки детские "Грация"</t>
  </si>
  <si>
    <t xml:space="preserve">Итого</t>
  </si>
  <si>
    <t xml:space="preserve">№</t>
  </si>
  <si>
    <t xml:space="preserve">Наименование</t>
  </si>
  <si>
    <t xml:space="preserve">РАЗМЕР</t>
  </si>
  <si>
    <t xml:space="preserve">ШТ</t>
  </si>
  <si>
    <t xml:space="preserve">Колготки детские ПА "Грация"</t>
  </si>
  <si>
    <t xml:space="preserve">Анечка</t>
  </si>
  <si>
    <t xml:space="preserve"> </t>
  </si>
  <si>
    <t xml:space="preserve">5(116-12</t>
  </si>
  <si>
    <t xml:space="preserve">6(128-13</t>
  </si>
  <si>
    <t xml:space="preserve">7(140-14</t>
  </si>
  <si>
    <t xml:space="preserve">8(146-15</t>
  </si>
  <si>
    <t xml:space="preserve">экрю 80 шт</t>
  </si>
  <si>
    <t xml:space="preserve">черный 80 шт</t>
  </si>
  <si>
    <t xml:space="preserve">розовый 80 шт</t>
  </si>
  <si>
    <t xml:space="preserve">загар 80 шт</t>
  </si>
  <si>
    <t xml:space="preserve">голубой 80 шт</t>
  </si>
  <si>
    <t xml:space="preserve">белый 80 шт</t>
  </si>
  <si>
    <t xml:space="preserve">Верочка</t>
  </si>
  <si>
    <t xml:space="preserve">экрю 72 шт</t>
  </si>
  <si>
    <t xml:space="preserve">джинс 72 шт</t>
  </si>
  <si>
    <t xml:space="preserve">голубой 72 шт</t>
  </si>
  <si>
    <t xml:space="preserve">белый 72 шт</t>
  </si>
  <si>
    <t xml:space="preserve">Дашенька</t>
  </si>
  <si>
    <t xml:space="preserve">Леночка</t>
  </si>
  <si>
    <t xml:space="preserve">Машенька</t>
  </si>
  <si>
    <t xml:space="preserve">светло-лиловый 80 шт</t>
  </si>
  <si>
    <t xml:space="preserve">Наденька</t>
  </si>
  <si>
    <t xml:space="preserve">светло-лиловый 72 шт</t>
  </si>
  <si>
    <t xml:space="preserve">розовый 72 шт</t>
  </si>
  <si>
    <t xml:space="preserve">Наташенька</t>
  </si>
  <si>
    <t xml:space="preserve">Оленька</t>
  </si>
  <si>
    <t xml:space="preserve">Полиночка</t>
  </si>
  <si>
    <t xml:space="preserve">джинс 80 шт</t>
  </si>
  <si>
    <t xml:space="preserve">Сонечка</t>
  </si>
  <si>
    <t xml:space="preserve">черный 72 шт</t>
  </si>
  <si>
    <t xml:space="preserve">фиолетовый 72 шт</t>
  </si>
  <si>
    <t xml:space="preserve">светло-розовый 72 шт</t>
  </si>
  <si>
    <t xml:space="preserve">пурпурный 72 шт</t>
  </si>
  <si>
    <t xml:space="preserve">оранжевый 72 шт</t>
  </si>
  <si>
    <t xml:space="preserve">кофе 72 шт</t>
  </si>
  <si>
    <t xml:space="preserve">зеленый 72 шт</t>
  </si>
  <si>
    <t xml:space="preserve">бордо 72 шт</t>
  </si>
  <si>
    <t xml:space="preserve">бирюзовый 72 шт</t>
  </si>
  <si>
    <t xml:space="preserve">антрацит 72 шт</t>
  </si>
  <si>
    <t xml:space="preserve">Танечка</t>
  </si>
  <si>
    <t xml:space="preserve">Колготки детские ХБ "Грация"</t>
  </si>
  <si>
    <t xml:space="preserve">Д 4006 ( 68-86)</t>
  </si>
  <si>
    <t xml:space="preserve">1(68-74с</t>
  </si>
  <si>
    <t xml:space="preserve">2(80-86с</t>
  </si>
  <si>
    <t xml:space="preserve">24-16-1 (красн/черн/бел) 100 шт</t>
  </si>
  <si>
    <t xml:space="preserve">2-7-13 (крем./т.гол./гол) 100 шт</t>
  </si>
  <si>
    <t xml:space="preserve">Д 4006 ( 92-110)</t>
  </si>
  <si>
    <t xml:space="preserve">3(92-98с</t>
  </si>
  <si>
    <t xml:space="preserve">24-16-1 (красн/черн/бел) 72 шт</t>
  </si>
  <si>
    <t xml:space="preserve">2-7-13 (крем./т.гол./гол) 72 шт</t>
  </si>
  <si>
    <t xml:space="preserve">Д 4014 (116-134)</t>
  </si>
  <si>
    <t xml:space="preserve">1 (белый) 56 шт</t>
  </si>
  <si>
    <t xml:space="preserve">Д 4014 (140-150)</t>
  </si>
  <si>
    <t xml:space="preserve">Д 4020 (116-134)</t>
  </si>
  <si>
    <t xml:space="preserve">24-27-13 (крас/оран/гол) 56 шт</t>
  </si>
  <si>
    <t xml:space="preserve">Д 4035 ( 68-86)</t>
  </si>
  <si>
    <t xml:space="preserve">7-1 (тем-голуб/белый) 100 шт</t>
  </si>
  <si>
    <t xml:space="preserve">15-7 (синий/т.-голубой) 100 шт</t>
  </si>
  <si>
    <t xml:space="preserve">Д 4035 ( 92-110)</t>
  </si>
  <si>
    <t xml:space="preserve">7-1 (тем-голуб/белый) 72 шт</t>
  </si>
  <si>
    <t xml:space="preserve">15-7 (синий/т.-голубой) 72 шт</t>
  </si>
  <si>
    <t xml:space="preserve">Д 4045 ( 68-86)</t>
  </si>
  <si>
    <t xml:space="preserve">30-13 (джинс/голубой) 100 шт</t>
  </si>
  <si>
    <t xml:space="preserve">Д 4045 ( 92-110)</t>
  </si>
  <si>
    <t xml:space="preserve">30-13 (джинс/голубой) 72 шт</t>
  </si>
  <si>
    <t xml:space="preserve">Д 4046 ( 68-86)</t>
  </si>
  <si>
    <t xml:space="preserve">23-27-4 (т.сер/абр/с.сер) 100 шт</t>
  </si>
  <si>
    <t xml:space="preserve">15 (синий) 100 шт</t>
  </si>
  <si>
    <t xml:space="preserve">Д 4046 ( 92-110)</t>
  </si>
  <si>
    <t xml:space="preserve">4(104-11</t>
  </si>
  <si>
    <t xml:space="preserve">23-27-4 (т.сер/абр/с.сер) 72 шт</t>
  </si>
  <si>
    <t xml:space="preserve">15 (синий) 72 шт</t>
  </si>
  <si>
    <t xml:space="preserve">Д 4046 (116-134)</t>
  </si>
  <si>
    <t xml:space="preserve">23-27-4 (т.сер/абр/с.сер) 56 шт</t>
  </si>
  <si>
    <t xml:space="preserve">15 (синий) 56 шт</t>
  </si>
  <si>
    <t xml:space="preserve">Д 4051 ( 68-86)</t>
  </si>
  <si>
    <t xml:space="preserve">7 (темно-голубой) 100 шт</t>
  </si>
  <si>
    <t xml:space="preserve">26 (абрикосовый) 100 шт</t>
  </si>
  <si>
    <t xml:space="preserve">1 (белый) 100 шт</t>
  </si>
  <si>
    <t xml:space="preserve">Д 4051 ( 92-110)</t>
  </si>
  <si>
    <t xml:space="preserve">7 (темно-голубой) 72 шт</t>
  </si>
  <si>
    <t xml:space="preserve">26 (абрикосовый) 72 шт</t>
  </si>
  <si>
    <t xml:space="preserve">1 (белый) 72 шт</t>
  </si>
  <si>
    <t xml:space="preserve">Д 4051 (116-134)</t>
  </si>
  <si>
    <t xml:space="preserve">Д 4051 (140-150)</t>
  </si>
  <si>
    <t xml:space="preserve">8(150см)</t>
  </si>
  <si>
    <t xml:space="preserve">7 (темно-голубой) 56 шт</t>
  </si>
  <si>
    <t xml:space="preserve">Д 4054 ( 68-86)</t>
  </si>
  <si>
    <t xml:space="preserve">14-7-17 (сал/т.гол/изумр) 100 шт</t>
  </si>
  <si>
    <t xml:space="preserve">Д 4054 ( 92-110)</t>
  </si>
  <si>
    <t xml:space="preserve">14-7-17 (сал/т.гол/изумр) 72 шт</t>
  </si>
  <si>
    <t xml:space="preserve">Д 4056 ( 92-110)</t>
  </si>
  <si>
    <t xml:space="preserve">3-6 (сиренев/т.сиренев) 72 шт</t>
  </si>
  <si>
    <t xml:space="preserve">24-18 (красный/бордо) 72 шт</t>
  </si>
  <si>
    <t xml:space="preserve">14-6 (салатовый/т.сирен) 72 шт</t>
  </si>
  <si>
    <t xml:space="preserve">Д 4056 (116-134)</t>
  </si>
  <si>
    <t xml:space="preserve">3-6 (сиренев/т.сиренев) 56 шт</t>
  </si>
  <si>
    <t xml:space="preserve">24-18 (красный/бордо) 56 шт</t>
  </si>
  <si>
    <t xml:space="preserve">14-6 (салатовый/т.сирен) 56 шт</t>
  </si>
  <si>
    <t xml:space="preserve">Д 4058 (116-134)</t>
  </si>
  <si>
    <t xml:space="preserve">24 (красный) 56 шт</t>
  </si>
  <si>
    <t xml:space="preserve">Д 4061 ( 68-86)</t>
  </si>
  <si>
    <t xml:space="preserve">2-19-21 (крем/пес/вербл) 100 шт</t>
  </si>
  <si>
    <t xml:space="preserve">Д 4061 ( 92-110)</t>
  </si>
  <si>
    <t xml:space="preserve">2-19-21 (крем/пес/вербл) 72 шт</t>
  </si>
  <si>
    <t xml:space="preserve">Д 4062 ( 68-86)</t>
  </si>
  <si>
    <t xml:space="preserve">29-33-18 (св.роз/мал/бор) 100 шт</t>
  </si>
  <si>
    <t xml:space="preserve">29-26-27 (св.роз/абр/орж) 100 шт</t>
  </si>
  <si>
    <t xml:space="preserve">2-26-27 (крем/абрик/оран) 100 шт</t>
  </si>
  <si>
    <t xml:space="preserve">13-7-15 (голуб/т.гол/син) 100 шт</t>
  </si>
  <si>
    <t xml:space="preserve">Д 4062 ( 92-110)</t>
  </si>
  <si>
    <t xml:space="preserve">29-33-18 (св.роз/мал/бор) 72 шт</t>
  </si>
  <si>
    <t xml:space="preserve">29-26-27 (св.роз/абр/орж) 72 шт</t>
  </si>
  <si>
    <t xml:space="preserve">2-26-27 (крем/абрик/оран) 72 шт</t>
  </si>
  <si>
    <t xml:space="preserve">Д 4062 (116-134)</t>
  </si>
  <si>
    <t xml:space="preserve">29-33-18 (св.роз/мал/бор) 56 шт</t>
  </si>
  <si>
    <t xml:space="preserve">29-26-27 (св.роз/абр/орж) 56 шт</t>
  </si>
  <si>
    <t xml:space="preserve">2-26-27 (крем/абрик/оран) 56 шт</t>
  </si>
  <si>
    <t xml:space="preserve">Д 4072 ( 68-86)</t>
  </si>
  <si>
    <t xml:space="preserve">28 (темно-зеленый) 100 шт</t>
  </si>
  <si>
    <t xml:space="preserve">16 (черный) 100 шт</t>
  </si>
  <si>
    <t xml:space="preserve">15-13 (синий/голубой) 100 шт</t>
  </si>
  <si>
    <t xml:space="preserve">Д 4072 ( 92-110)</t>
  </si>
  <si>
    <t xml:space="preserve">28 (темно-зеленый) 72 шт</t>
  </si>
  <si>
    <t xml:space="preserve">16 (черный) 72 шт</t>
  </si>
  <si>
    <t xml:space="preserve">15-13 (синий/голубой) 72 шт</t>
  </si>
  <si>
    <t xml:space="preserve">Д 4072 (116-134)</t>
  </si>
  <si>
    <t xml:space="preserve">28 (темно-зеленый) 56 шт</t>
  </si>
  <si>
    <t xml:space="preserve">16 (черный) 56 шт</t>
  </si>
  <si>
    <t xml:space="preserve">15-13 (синий/голубой) 56 шт</t>
  </si>
  <si>
    <t xml:space="preserve">Д 4074 ( 68-86)</t>
  </si>
  <si>
    <t xml:space="preserve">3-11-13 (сирен/роз/гол) 100 шт</t>
  </si>
  <si>
    <t xml:space="preserve">24-27-26 (крас/оран/абр) 100 шт</t>
  </si>
  <si>
    <t xml:space="preserve">Д 4074 ( 92-110)</t>
  </si>
  <si>
    <t xml:space="preserve">3-11-13 (сирен/роз/гол) 72 шт</t>
  </si>
  <si>
    <t xml:space="preserve">24-27-26 (крас/оран/абр) 72 шт</t>
  </si>
  <si>
    <t xml:space="preserve">Д 4074 (116-134)</t>
  </si>
  <si>
    <t xml:space="preserve">3-11-13 (сирен/роз/гол) 56 шт</t>
  </si>
  <si>
    <t xml:space="preserve">Д 4081 ( 68-86)</t>
  </si>
  <si>
    <t xml:space="preserve">30-15 (джинс/синий) 100 шт</t>
  </si>
  <si>
    <t xml:space="preserve">24 (красный) 100 шт</t>
  </si>
  <si>
    <t xml:space="preserve">Д 4081 ( 92-110)</t>
  </si>
  <si>
    <t xml:space="preserve">32 (бежевый) 72 шт</t>
  </si>
  <si>
    <t xml:space="preserve">30-15 (джинс/синий) 72 шт</t>
  </si>
  <si>
    <t xml:space="preserve">24 (красный) 72 шт</t>
  </si>
  <si>
    <t xml:space="preserve">Д 4081 (116-134)</t>
  </si>
  <si>
    <t xml:space="preserve">32 (бежевый) 56 шт</t>
  </si>
  <si>
    <t xml:space="preserve">30-15 (джинс/синий) 56 шт</t>
  </si>
  <si>
    <t xml:space="preserve">Д 4081 (140-150)</t>
  </si>
  <si>
    <t xml:space="preserve">Д 4083 (116-134)</t>
  </si>
  <si>
    <t xml:space="preserve">4-11-9 (св.сер/роз/коф.м) 56 шт</t>
  </si>
  <si>
    <t xml:space="preserve">2-11-9 (крем/роз/коф.м) 56 шт</t>
  </si>
  <si>
    <t xml:space="preserve">1-11-9 (белый/роз/коф.м) 56 шт</t>
  </si>
  <si>
    <t xml:space="preserve">Д 4083 (140-150)</t>
  </si>
  <si>
    <t xml:space="preserve">Д 4085 ( 68-86)</t>
  </si>
  <si>
    <t xml:space="preserve">18-20 (бордовый/коричн) 100 шт</t>
  </si>
  <si>
    <t xml:space="preserve">Д 4085 ( 92-110)</t>
  </si>
  <si>
    <t xml:space="preserve">18-20 (бордовый/коричн) 72 шт</t>
  </si>
  <si>
    <t xml:space="preserve">Д 4085 (116-134)</t>
  </si>
  <si>
    <t xml:space="preserve">18-20 (бордовый/коричн) 56 шт</t>
  </si>
  <si>
    <t xml:space="preserve">Д 4085 (140-150)</t>
  </si>
  <si>
    <t xml:space="preserve">Д 4086 ( 68-86)</t>
  </si>
  <si>
    <t xml:space="preserve">13-7 (голубой/т.голубой) 100 шт</t>
  </si>
  <si>
    <t xml:space="preserve">1-24 (белый/красный) 100 шт</t>
  </si>
  <si>
    <t xml:space="preserve">Д 4087 ( 68-86)</t>
  </si>
  <si>
    <t xml:space="preserve">4 (светло-серый) 100 шт</t>
  </si>
  <si>
    <t xml:space="preserve">13 (голубой) 100 шт</t>
  </si>
  <si>
    <t xml:space="preserve">Д 4087 ( 92-110)</t>
  </si>
  <si>
    <t xml:space="preserve">4 (светло-серый) 72 шт</t>
  </si>
  <si>
    <t xml:space="preserve">13 (голубой) 72 шт</t>
  </si>
  <si>
    <t xml:space="preserve">Д 4087 (116-134)</t>
  </si>
  <si>
    <t xml:space="preserve">4 (светло-серый) 56 шт</t>
  </si>
  <si>
    <t xml:space="preserve">13 (голубой) 56 шт</t>
  </si>
  <si>
    <t xml:space="preserve">Д 4088 ( 68-86)</t>
  </si>
  <si>
    <t xml:space="preserve">6 (темно-сиреневый) 100 шт</t>
  </si>
  <si>
    <t xml:space="preserve">27 (оранжевый) 100 шт</t>
  </si>
  <si>
    <t xml:space="preserve">14 (салатовый) 100 шт</t>
  </si>
  <si>
    <t xml:space="preserve">11 (розовый) 100 шт</t>
  </si>
  <si>
    <t xml:space="preserve">Д 4088 ( 92-110)</t>
  </si>
  <si>
    <t xml:space="preserve">6 (темно-сиреневый) 72 шт</t>
  </si>
  <si>
    <t xml:space="preserve">27 (оранжевый) 72 шт</t>
  </si>
  <si>
    <t xml:space="preserve">14 (салатовый) 72 шт</t>
  </si>
  <si>
    <t xml:space="preserve">11 (розовый) 72 шт</t>
  </si>
  <si>
    <t xml:space="preserve">Д 4089 ( 68-86)</t>
  </si>
  <si>
    <t xml:space="preserve">3 (сиреневый) 100 шт</t>
  </si>
  <si>
    <t xml:space="preserve">29 (светло-розовый) 100 шт</t>
  </si>
  <si>
    <t xml:space="preserve">2 (кремовый) 100 шт</t>
  </si>
  <si>
    <t xml:space="preserve">Д 4089 ( 92-110)</t>
  </si>
  <si>
    <t xml:space="preserve">3 (сиреневый) 72 шт</t>
  </si>
  <si>
    <t xml:space="preserve">29 (светло-розовый) 72 шт</t>
  </si>
  <si>
    <t xml:space="preserve">2 (кремовый) 72 шт</t>
  </si>
  <si>
    <t xml:space="preserve">Д 4090 ( 92-110)</t>
  </si>
  <si>
    <t xml:space="preserve">Д 4090 (116-134)</t>
  </si>
  <si>
    <t xml:space="preserve">6 (темно-сиреневый) 56 шт</t>
  </si>
  <si>
    <t xml:space="preserve">3 (сиреневый) 56 шт</t>
  </si>
  <si>
    <t xml:space="preserve">11 (розовый) 56 шт</t>
  </si>
  <si>
    <t xml:space="preserve">Д 4100 (116-134)</t>
  </si>
  <si>
    <t xml:space="preserve">Д 4100 (140-150)</t>
  </si>
  <si>
    <t xml:space="preserve">23 (т.серый) 48 шт</t>
  </si>
  <si>
    <t xml:space="preserve">18 (бордовый) 48 шт</t>
  </si>
  <si>
    <t xml:space="preserve">16 (черный) 48 шт</t>
  </si>
  <si>
    <t xml:space="preserve">Д 4300 ( 92-110)</t>
  </si>
  <si>
    <t xml:space="preserve">33 (малиновый) 88 шт</t>
  </si>
  <si>
    <t xml:space="preserve">16 (черный) 88 шт</t>
  </si>
  <si>
    <t xml:space="preserve">11 (розовый) 88 шт</t>
  </si>
  <si>
    <t xml:space="preserve">1 (белый) 88 шт</t>
  </si>
  <si>
    <t xml:space="preserve">Д 4300 (116-134)</t>
  </si>
  <si>
    <t xml:space="preserve">33 (малиновый) 42 шт</t>
  </si>
  <si>
    <t xml:space="preserve">30 (джинс) 42 шт</t>
  </si>
  <si>
    <t xml:space="preserve">16 (черный) 42 шт</t>
  </si>
  <si>
    <t xml:space="preserve">11 (розовый) 42 шт</t>
  </si>
  <si>
    <t xml:space="preserve">1 (белый) 42 шт</t>
  </si>
  <si>
    <t xml:space="preserve">Д 4300 (140-150)</t>
  </si>
  <si>
    <t xml:space="preserve">Д 4301 ( 68-86)</t>
  </si>
  <si>
    <t xml:space="preserve">30-24-15 (джинс/крас/син) 64 шт</t>
  </si>
  <si>
    <t xml:space="preserve">16-24-15 (черн/красн/син) 64 шт</t>
  </si>
  <si>
    <t xml:space="preserve">Д 4301 ( 92-110)</t>
  </si>
  <si>
    <t xml:space="preserve">30-24-15 (джинс/крас/син) 56 шт</t>
  </si>
  <si>
    <t xml:space="preserve">16-24-15 (черн/красн/син) 56 шт</t>
  </si>
  <si>
    <t xml:space="preserve">Д 4400 ( 92-110)</t>
  </si>
  <si>
    <t xml:space="preserve">56 (темно-синий) 72 шт</t>
  </si>
  <si>
    <t xml:space="preserve">Д 4400 (116-134)</t>
  </si>
  <si>
    <t xml:space="preserve">56 (темно-синий) 56 шт</t>
  </si>
  <si>
    <t xml:space="preserve">Д 4400 (140-150)</t>
  </si>
  <si>
    <t xml:space="preserve">Д 4401 ( 68-86)</t>
  </si>
  <si>
    <t xml:space="preserve">7 (темно-голубой) 60 шт</t>
  </si>
  <si>
    <t xml:space="preserve">24 (красный) 60 шт</t>
  </si>
  <si>
    <t xml:space="preserve">18 (бордовый) 60 шт</t>
  </si>
  <si>
    <t xml:space="preserve">15 (синий) 60 шт</t>
  </si>
  <si>
    <t xml:space="preserve">Д 4401 ( 92-110)</t>
  </si>
  <si>
    <t xml:space="preserve">7 (темно-голубой) 36 шт</t>
  </si>
  <si>
    <t xml:space="preserve">24 (красный) 36 шт</t>
  </si>
  <si>
    <t xml:space="preserve">18 (бордовый) 36 шт</t>
  </si>
  <si>
    <t xml:space="preserve">15 (синий) 36 шт</t>
  </si>
  <si>
    <t xml:space="preserve">Д 4520 ( 68-86) 2 шт</t>
  </si>
  <si>
    <t xml:space="preserve">7-15 (т.голубой/синий) 45 шт</t>
  </si>
  <si>
    <t xml:space="preserve">7 (темно-голубой) 45 шт</t>
  </si>
  <si>
    <t xml:space="preserve">18 (бордовый) 45 шт</t>
  </si>
  <si>
    <t xml:space="preserve">15 (синий) 45 шт</t>
  </si>
  <si>
    <t xml:space="preserve">11-18 (розовый/бордовый) 45 шт</t>
  </si>
  <si>
    <t xml:space="preserve">11 (розовый) 45 шт</t>
  </si>
  <si>
    <t xml:space="preserve">1-7 (белый/т.-голубой) 45 шт</t>
  </si>
  <si>
    <t xml:space="preserve">1-18 (белый/бордовый) 45 шт</t>
  </si>
  <si>
    <t xml:space="preserve">1-11 (белый/розовый) 45 шт</t>
  </si>
  <si>
    <t xml:space="preserve">1 (белый) 45 шт</t>
  </si>
  <si>
    <t xml:space="preserve">Д 4520 ( 92-110) 2 шт</t>
  </si>
  <si>
    <t xml:space="preserve">Колготки детские ХБ Распродажа</t>
  </si>
  <si>
    <t xml:space="preserve">Д 4007 ( 68-86)</t>
  </si>
  <si>
    <t xml:space="preserve">24-10 (красный/желтый) 100 шт</t>
  </si>
  <si>
    <t xml:space="preserve">1-10 (белый/желтый) 100 шт</t>
  </si>
  <si>
    <t xml:space="preserve">Д 4016 (116-134)</t>
  </si>
  <si>
    <t xml:space="preserve">2-24 (кремовый/красный) 56 шт</t>
  </si>
  <si>
    <t xml:space="preserve">Д 4031 ( 68-86)</t>
  </si>
  <si>
    <t xml:space="preserve">7-13-20 (т.голуб/гол/кор) 100 шт</t>
  </si>
  <si>
    <t xml:space="preserve">Д 4040 ( 68-86)</t>
  </si>
  <si>
    <t xml:space="preserve">30-24-15 (джинс/крас/син) 100 шт</t>
  </si>
  <si>
    <t xml:space="preserve">Д 4040 ( 92-110)</t>
  </si>
  <si>
    <t xml:space="preserve">30-24-15 (джинс/крас/син) 72 шт</t>
  </si>
  <si>
    <t xml:space="preserve">Д 4064 ( 68-86)</t>
  </si>
  <si>
    <t xml:space="preserve">13-11-2 (голуб/роз/крем) 100 шт</t>
  </si>
  <si>
    <t xml:space="preserve">Д 4067 ( 92-110)</t>
  </si>
  <si>
    <t xml:space="preserve">Д 4071 ( 68-86)</t>
  </si>
  <si>
    <t xml:space="preserve">2-24-25 (крем/крас/т.гол) 100 шт</t>
  </si>
  <si>
    <t xml:space="preserve">Д 4077 (116-134)</t>
  </si>
  <si>
    <t xml:space="preserve">Д 4080 (116-134)</t>
  </si>
  <si>
    <t xml:space="preserve">16-2-28 (черн/крем/т.зел) 56 шт</t>
  </si>
  <si>
    <t xml:space="preserve">Д 4080 (140-150)</t>
  </si>
  <si>
    <t xml:space="preserve">Д 4084 ( 92-110)</t>
  </si>
  <si>
    <t xml:space="preserve">15-10-24 (синий/желт/кр.) 72 шт</t>
  </si>
  <si>
    <t xml:space="preserve">Д 4084 (140-150)</t>
  </si>
  <si>
    <t xml:space="preserve">15-10-24 (синий/желт/кр.) 56 шт</t>
  </si>
  <si>
    <t xml:space="preserve">Носки  детские "Грация" Всесезонные</t>
  </si>
  <si>
    <t xml:space="preserve">Гольфы Д 2200</t>
  </si>
  <si>
    <t xml:space="preserve">1(0-2)</t>
  </si>
  <si>
    <t xml:space="preserve">2(13-15)</t>
  </si>
  <si>
    <t xml:space="preserve">3(16-18)</t>
  </si>
  <si>
    <t xml:space="preserve">7 (темно-голубой) 80 шт</t>
  </si>
  <si>
    <t xml:space="preserve">34 (фиолетовый) 50 шт</t>
  </si>
  <si>
    <t xml:space="preserve">34 (фиолетовый) 80 шт</t>
  </si>
  <si>
    <t xml:space="preserve">15 (синий) 50 шт</t>
  </si>
  <si>
    <t xml:space="preserve">15 (синий) 80 шт</t>
  </si>
  <si>
    <t xml:space="preserve">13 (голубой) 50 шт</t>
  </si>
  <si>
    <t xml:space="preserve">13 (голубой) 80 шт</t>
  </si>
  <si>
    <t xml:space="preserve">11 (розовый) 80 шт</t>
  </si>
  <si>
    <t xml:space="preserve">Гольфы Д 2201</t>
  </si>
  <si>
    <t xml:space="preserve">4(19-21)</t>
  </si>
  <si>
    <t xml:space="preserve">33-14-24 (малин/сал/кр) 50 шт</t>
  </si>
  <si>
    <t xml:space="preserve">33-14-24 (малин/сал/кр) 80 шт</t>
  </si>
  <si>
    <t xml:space="preserve">32-14-10 (беж/сал/жел) 50 шт</t>
  </si>
  <si>
    <t xml:space="preserve">32-14-10 (беж/сал/жел) 80 шт</t>
  </si>
  <si>
    <t xml:space="preserve">2-29-10 (крем/св.роз/жел) 80 шт</t>
  </si>
  <si>
    <t xml:space="preserve">2-28-14 (крем/т.зел/сал) 50 шт</t>
  </si>
  <si>
    <t xml:space="preserve">2-28-14 (крем/т.зел/сал) 80 шт</t>
  </si>
  <si>
    <t xml:space="preserve">13-29-7(гол/св.роз/т.гол) 50 шт</t>
  </si>
  <si>
    <t xml:space="preserve">13-29-7(гол/св.роз/т.гол) 80 шт</t>
  </si>
  <si>
    <t xml:space="preserve">Гольфы Д 2202</t>
  </si>
  <si>
    <t xml:space="preserve">3 (сиреневый) 50 шт</t>
  </si>
  <si>
    <t xml:space="preserve">14 (салатовый) 50 шт</t>
  </si>
  <si>
    <t xml:space="preserve">10 (желтый) 50 шт</t>
  </si>
  <si>
    <t xml:space="preserve">1 (белый) 50 шт</t>
  </si>
  <si>
    <t xml:space="preserve">Гольфы Д 2203</t>
  </si>
  <si>
    <t xml:space="preserve">29 (светло-розовый) 50 шт</t>
  </si>
  <si>
    <t xml:space="preserve">26 (абрикосовый) 50 шт</t>
  </si>
  <si>
    <t xml:space="preserve">Гольфы Д 2204</t>
  </si>
  <si>
    <t xml:space="preserve">7-11-3 (т.гол/роз/сирен) 50 шт</t>
  </si>
  <si>
    <t xml:space="preserve">4-11-3 (св.сер/роз/сирен) 50 шт</t>
  </si>
  <si>
    <t xml:space="preserve">29-11-3 (св.роз/роз/сир) 50 шт</t>
  </si>
  <si>
    <t xml:space="preserve">15-11-3 (синий/роз/сирен) 50 шт</t>
  </si>
  <si>
    <t xml:space="preserve">Комплект Д 2402</t>
  </si>
  <si>
    <t xml:space="preserve">13-15-39 (голуб/син/бол) 30 шт</t>
  </si>
  <si>
    <t xml:space="preserve">Комплект Д 2403</t>
  </si>
  <si>
    <t xml:space="preserve">32-14-21 (беж/сал/вербл) 30 шт</t>
  </si>
  <si>
    <t xml:space="preserve">Комплект Д 2404</t>
  </si>
  <si>
    <t xml:space="preserve">1-11-33 (бел/роз/малин) 30 шт</t>
  </si>
  <si>
    <t xml:space="preserve">Комплект Д 2407</t>
  </si>
  <si>
    <t xml:space="preserve">23-2-1 (т.сер/крем/бел) 30 шт</t>
  </si>
  <si>
    <t xml:space="preserve">Носки Д 2013</t>
  </si>
  <si>
    <t xml:space="preserve">7-10 (тем-голуб/желт) 60 шт</t>
  </si>
  <si>
    <t xml:space="preserve">7-10 (тем-голуб/желт) 100 шт</t>
  </si>
  <si>
    <t xml:space="preserve">19-13 (песочный/голубой) 60 шт</t>
  </si>
  <si>
    <t xml:space="preserve">19-13 (песочный/голубой) 100 шт</t>
  </si>
  <si>
    <t xml:space="preserve">13-27 (голубой/оранж) 60 шт</t>
  </si>
  <si>
    <t xml:space="preserve">13-27 (голубой/оранж) 100 шт</t>
  </si>
  <si>
    <t xml:space="preserve">13-10 (голубой/желтый) 60 шт</t>
  </si>
  <si>
    <t xml:space="preserve">10-13 (желтый/голубой) 60 шт</t>
  </si>
  <si>
    <t xml:space="preserve">10-13 (желтый/голубой) 100 шт</t>
  </si>
  <si>
    <t xml:space="preserve">Носки Д 2014</t>
  </si>
  <si>
    <t xml:space="preserve">19 (песочный) 60 шт</t>
  </si>
  <si>
    <t xml:space="preserve">13-19 (голубой/песочный) 60 шт</t>
  </si>
  <si>
    <t xml:space="preserve">13-19 (голубой/песочный) 100 шт</t>
  </si>
  <si>
    <t xml:space="preserve">13-10 (голубой/желтый) 100 шт</t>
  </si>
  <si>
    <t xml:space="preserve">13 (голубой) 60 шт</t>
  </si>
  <si>
    <t xml:space="preserve">Носки Д 2015</t>
  </si>
  <si>
    <t xml:space="preserve">5(21-22)</t>
  </si>
  <si>
    <t xml:space="preserve">19-1-28 (песоч/бел/т.зел) 60 шт</t>
  </si>
  <si>
    <t xml:space="preserve">14-26-10 (салат/абр/жел) 60 шт</t>
  </si>
  <si>
    <t xml:space="preserve">14-26-10 (салат/абр/жел) 100 шт</t>
  </si>
  <si>
    <t xml:space="preserve">14-10-11 (салат/желт/роз) 60 шт</t>
  </si>
  <si>
    <t xml:space="preserve">14-10-11 (салат/желт/роз) 100 шт</t>
  </si>
  <si>
    <t xml:space="preserve">1-18-11 (бел/борд/розов) 60 шт</t>
  </si>
  <si>
    <t xml:space="preserve">1-18-11 (бел/борд/розов) 100 шт</t>
  </si>
  <si>
    <t xml:space="preserve">1-14-28 (бел/салат/т.зел) 60 шт</t>
  </si>
  <si>
    <t xml:space="preserve">1-14-28 (бел/салат/т.зел) 100 шт</t>
  </si>
  <si>
    <t xml:space="preserve">1-13-28 (бел/голуб/т.зел) 60 шт</t>
  </si>
  <si>
    <t xml:space="preserve">1-13-28 (бел/голуб/т.зел) 100 шт</t>
  </si>
  <si>
    <t xml:space="preserve">1-13-15 (белый/голуб/син) 100 шт</t>
  </si>
  <si>
    <t xml:space="preserve">Носки Д 2016</t>
  </si>
  <si>
    <t xml:space="preserve">23 (т.серый) 60 шт</t>
  </si>
  <si>
    <t xml:space="preserve">16 (черный) 60 шт</t>
  </si>
  <si>
    <t xml:space="preserve">Носки Д 2018</t>
  </si>
  <si>
    <t xml:space="preserve">4-23-1 (св.сер/т.сер/бел) 60 шт</t>
  </si>
  <si>
    <t xml:space="preserve">15-23-24 (синий/т.сер/кр) 60 шт</t>
  </si>
  <si>
    <t xml:space="preserve">1-4-7 (бел/св.сер/т.гол) 60 шт</t>
  </si>
  <si>
    <t xml:space="preserve">Носки Д 2019</t>
  </si>
  <si>
    <t xml:space="preserve">3 (сиреневый) 60 шт</t>
  </si>
  <si>
    <t xml:space="preserve">29 (светло-розовый) 60 шт</t>
  </si>
  <si>
    <t xml:space="preserve">26 (абрикосовый) 60 шт</t>
  </si>
  <si>
    <t xml:space="preserve">1 (белый) 60 шт</t>
  </si>
  <si>
    <t xml:space="preserve">Носки Д 2020</t>
  </si>
  <si>
    <t xml:space="preserve">5 (серо-зеленый) 60 шт</t>
  </si>
  <si>
    <t xml:space="preserve">Носки Д 2025</t>
  </si>
  <si>
    <t xml:space="preserve">14 (салатовый) 60 шт</t>
  </si>
  <si>
    <t xml:space="preserve">Носки Д 2028</t>
  </si>
  <si>
    <t xml:space="preserve">Носки Д 2029</t>
  </si>
  <si>
    <t xml:space="preserve">10 (желтый) 100 шт</t>
  </si>
  <si>
    <t xml:space="preserve">Носки Д 2031</t>
  </si>
  <si>
    <t xml:space="preserve">Носки Д 2032</t>
  </si>
  <si>
    <t xml:space="preserve">27 (оранжевый) 80 шт</t>
  </si>
  <si>
    <t xml:space="preserve">24 (красный) 80 шт</t>
  </si>
  <si>
    <t xml:space="preserve">2 (кремовый) 80 шт</t>
  </si>
  <si>
    <t xml:space="preserve">14 (салатовый) 80 шт</t>
  </si>
  <si>
    <t xml:space="preserve">10 (желтый) 80 шт</t>
  </si>
  <si>
    <t xml:space="preserve">1 (белый) 80 шт</t>
  </si>
  <si>
    <t xml:space="preserve">Носки Д 2035</t>
  </si>
  <si>
    <t xml:space="preserve">7-13 (тем-голуб/голуб) 60 шт</t>
  </si>
  <si>
    <t xml:space="preserve">6-1 (т.сиреневый/белый) 60 шт</t>
  </si>
  <si>
    <t xml:space="preserve">4-10 (св.-серый/желтый) 60 шт</t>
  </si>
  <si>
    <t xml:space="preserve">20-19 (коричн./песочн) 60 шт</t>
  </si>
  <si>
    <t xml:space="preserve">Носки Д 2036</t>
  </si>
  <si>
    <t xml:space="preserve">32 (бежевый) 60 шт</t>
  </si>
  <si>
    <t xml:space="preserve">2 (кремовый) 60 шт</t>
  </si>
  <si>
    <t xml:space="preserve">16-1 (черный/белый) 60 шт</t>
  </si>
  <si>
    <t xml:space="preserve">1-4 (белый/св-серый) 60 шт</t>
  </si>
  <si>
    <t xml:space="preserve">Носки Д 2040</t>
  </si>
  <si>
    <t xml:space="preserve">Носки Д 2056</t>
  </si>
  <si>
    <t xml:space="preserve">33 (малиновый) 60 шт</t>
  </si>
  <si>
    <t xml:space="preserve">Носки Д 2062</t>
  </si>
  <si>
    <t xml:space="preserve">зебра 50 шт</t>
  </si>
  <si>
    <t xml:space="preserve">жираф 50 шт</t>
  </si>
  <si>
    <t xml:space="preserve">гепард 50 шт</t>
  </si>
  <si>
    <t xml:space="preserve">Носки Д 2066</t>
  </si>
  <si>
    <t xml:space="preserve">Носки Д 2069</t>
  </si>
  <si>
    <t xml:space="preserve">4 (светло-серый) 60 шт</t>
  </si>
  <si>
    <t xml:space="preserve">30 (джинс) 60 шт</t>
  </si>
  <si>
    <t xml:space="preserve">Носки Д 2080</t>
  </si>
  <si>
    <t xml:space="preserve">7-1 (тем-голуб/белый) 60 шт</t>
  </si>
  <si>
    <t xml:space="preserve">24-10 (красный/желтый) 60 шт</t>
  </si>
  <si>
    <t xml:space="preserve">15-10 (синий/желтый) 60 шт</t>
  </si>
  <si>
    <t xml:space="preserve">Носки  детские "Грация" Легкие</t>
  </si>
  <si>
    <t xml:space="preserve">Носки Д 2034</t>
  </si>
  <si>
    <t xml:space="preserve">11 (розовый) 60 шт</t>
  </si>
  <si>
    <t xml:space="preserve">Носки Д 2054</t>
  </si>
  <si>
    <t xml:space="preserve">10 (желтый) 60 шт</t>
  </si>
  <si>
    <t xml:space="preserve">Носки Д 2059</t>
  </si>
  <si>
    <t xml:space="preserve">3 (сиреневый) 80 шт</t>
  </si>
  <si>
    <t xml:space="preserve">29 (светло-розовый) 80 шт</t>
  </si>
  <si>
    <t xml:space="preserve">22 (сливовый) 80 шт</t>
  </si>
  <si>
    <t xml:space="preserve">Носки Д 2060</t>
  </si>
  <si>
    <t xml:space="preserve">Носки Д 2094</t>
  </si>
  <si>
    <t xml:space="preserve">4 (светло-серый) 80 шт</t>
  </si>
  <si>
    <t xml:space="preserve">32 (бежевый) 80 шт</t>
  </si>
  <si>
    <t xml:space="preserve">16 (черный) 80 шт</t>
  </si>
  <si>
    <t xml:space="preserve">Носки Д 2095</t>
  </si>
  <si>
    <t xml:space="preserve">Носки  детские "Грация" Теплые хлопок</t>
  </si>
  <si>
    <t xml:space="preserve">Носки Д 2008</t>
  </si>
  <si>
    <t xml:space="preserve">Т (ультрамарин,т.сер,бел) 40 шт</t>
  </si>
  <si>
    <t xml:space="preserve">С (бордо,розовый,красный) 40 шт</t>
  </si>
  <si>
    <t xml:space="preserve">Н (т.сер,св.сер,бел) 40 шт</t>
  </si>
  <si>
    <t xml:space="preserve">М (синий, т-сер, бел) 40 шт</t>
  </si>
  <si>
    <t xml:space="preserve">Носки Д 2033</t>
  </si>
  <si>
    <t xml:space="preserve">4-1 (св.-серый/белый) 50 шт</t>
  </si>
  <si>
    <t xml:space="preserve">24-15 (красный/синий) 50 шт</t>
  </si>
  <si>
    <t xml:space="preserve">15-24 (синий/красный) 50 шт</t>
  </si>
  <si>
    <t xml:space="preserve">Носки Д 2039</t>
  </si>
  <si>
    <t xml:space="preserve">5 (серо-зеленый) 30 шт</t>
  </si>
  <si>
    <t xml:space="preserve">4 (светло-серый) 30 шт</t>
  </si>
  <si>
    <t xml:space="preserve">24 (красный) 30 шт</t>
  </si>
  <si>
    <t xml:space="preserve">Носки Д 2042</t>
  </si>
  <si>
    <t xml:space="preserve">Носки Д 2043</t>
  </si>
  <si>
    <t xml:space="preserve">7 (темно-голубой) 30 шт</t>
  </si>
  <si>
    <t xml:space="preserve">6 (темно-сиреневый) 30 шт</t>
  </si>
  <si>
    <t xml:space="preserve">6 (темно-сиреневый) 40 шт</t>
  </si>
  <si>
    <t xml:space="preserve">6 (темно-сиреневый) 60 шт</t>
  </si>
  <si>
    <t xml:space="preserve">4 (светло-серый) 40 шт</t>
  </si>
  <si>
    <t xml:space="preserve">3 (сиреневый) 40 шт</t>
  </si>
  <si>
    <t xml:space="preserve">18 (бордовый) 30 шт</t>
  </si>
  <si>
    <t xml:space="preserve">16 (черный) 30 шт</t>
  </si>
  <si>
    <t xml:space="preserve">15 (синий) 30 шт</t>
  </si>
  <si>
    <t xml:space="preserve">Носки Д 2044</t>
  </si>
  <si>
    <t xml:space="preserve">6-1 (т.сиреневый/белый) 30 шт</t>
  </si>
  <si>
    <t xml:space="preserve">1-7 (белый/т.-голубой) 30 шт</t>
  </si>
  <si>
    <t xml:space="preserve">1 (белый) 30 шт</t>
  </si>
  <si>
    <t xml:space="preserve">Носки Д 2045</t>
  </si>
  <si>
    <t xml:space="preserve">7-14 (т.голубой/салат) 40 шт</t>
  </si>
  <si>
    <t xml:space="preserve">7-14 (т.голубой/салат) 80 шт</t>
  </si>
  <si>
    <t xml:space="preserve">27-15 (оранжевый/синий) 40 шт</t>
  </si>
  <si>
    <t xml:space="preserve">27-15 (оранжевый/синий) 80 шт</t>
  </si>
  <si>
    <t xml:space="preserve">11-10 (розовый/желтый) 40 шт</t>
  </si>
  <si>
    <t xml:space="preserve">11-10 (розовый/желтый) 80 шт</t>
  </si>
  <si>
    <t xml:space="preserve">Носки Д 2046</t>
  </si>
  <si>
    <t xml:space="preserve">27-7 (оранжевый/т.голуб) 30 шт</t>
  </si>
  <si>
    <t xml:space="preserve">15-10 (синий/желтый) 30 шт</t>
  </si>
  <si>
    <t xml:space="preserve">14-24 (салатовый/красный) 30 шт</t>
  </si>
  <si>
    <t xml:space="preserve">Носки Д 2050</t>
  </si>
  <si>
    <t xml:space="preserve">7-1 (тем-голуб/белый) 30 шт</t>
  </si>
  <si>
    <t xml:space="preserve">15-7 (синий/т.-голубой) 30 шт</t>
  </si>
  <si>
    <t xml:space="preserve">1-7-15 (белый/т.гол/син) 30 шт</t>
  </si>
  <si>
    <t xml:space="preserve">Носки Д 2063</t>
  </si>
  <si>
    <t xml:space="preserve">23 (т.серый) 30 шт</t>
  </si>
  <si>
    <t xml:space="preserve">Носки Д 2064</t>
  </si>
  <si>
    <t xml:space="preserve">зебра 40 шт</t>
  </si>
  <si>
    <t xml:space="preserve">Носки Д 2065</t>
  </si>
  <si>
    <t xml:space="preserve">1-9 (белый/кофе с мол) 50 шт</t>
  </si>
  <si>
    <t xml:space="preserve">1-5 (белый/серо-зелен) 50 шт</t>
  </si>
  <si>
    <t xml:space="preserve">Носки  детские "Грация" Теплые шерсть</t>
  </si>
  <si>
    <t xml:space="preserve">Гольфы Д 2301</t>
  </si>
  <si>
    <t xml:space="preserve">7-1-27 (т.гол/бел/оранж) 60 шт</t>
  </si>
  <si>
    <t xml:space="preserve">24-27-7 (крас/оран/т.гол) 60 шт</t>
  </si>
  <si>
    <t xml:space="preserve">Носки Д 2302</t>
  </si>
  <si>
    <t xml:space="preserve">7 (темно-голубой) 28 шт</t>
  </si>
  <si>
    <t xml:space="preserve">43 (коралловый) 28 шт</t>
  </si>
  <si>
    <t xml:space="preserve">4 (светло-серый) 28 шт</t>
  </si>
  <si>
    <t xml:space="preserve">37 (ультрамариновый) 28 шт</t>
  </si>
  <si>
    <t xml:space="preserve">36 (терракотовый) 28 шт</t>
  </si>
  <si>
    <t xml:space="preserve">31 (горчичный) 28 шт</t>
  </si>
  <si>
    <t xml:space="preserve">29 (светло-розовый) 28 шт</t>
  </si>
  <si>
    <t xml:space="preserve">24 (красный) 28 шт</t>
  </si>
  <si>
    <t xml:space="preserve">Носки Д 2303</t>
  </si>
  <si>
    <t xml:space="preserve">4 (светло-серый) 50 шт</t>
  </si>
  <si>
    <t xml:space="preserve">Носки Д 2304</t>
  </si>
  <si>
    <t xml:space="preserve">10 (желтый) 28 шт</t>
  </si>
  <si>
    <t xml:space="preserve">Носки Д 2305</t>
  </si>
  <si>
    <t xml:space="preserve">36 (терракотовый) 60 шт</t>
  </si>
  <si>
    <t xml:space="preserve">27 (оранжевый) 60 шт</t>
  </si>
  <si>
    <t xml:space="preserve">Носки Д 2306</t>
  </si>
  <si>
    <t xml:space="preserve">Носки детские "Грация" НГод</t>
  </si>
  <si>
    <t xml:space="preserve">Носки СН 25-Д</t>
  </si>
  <si>
    <t xml:space="preserve">27-1 (оранжевый/белый) 50 шт</t>
  </si>
  <si>
    <t xml:space="preserve">Носки СН 26-Д</t>
  </si>
  <si>
    <t xml:space="preserve">28-38(т.зелен/ярко-зелен) 50 шт</t>
  </si>
  <si>
    <t xml:space="preserve">Носки СН 28-Д</t>
  </si>
  <si>
    <t xml:space="preserve">16 (черный) 50 шт</t>
  </si>
  <si>
    <t xml:space="preserve">Носки СН 30-Д</t>
  </si>
  <si>
    <t xml:space="preserve">7 (темно-голубой) 40 шт</t>
  </si>
  <si>
    <t xml:space="preserve">Носки СН 31-Д</t>
  </si>
  <si>
    <t xml:space="preserve">20-19 (коричн./песочн) 40 шт</t>
  </si>
  <si>
    <t xml:space="preserve">Носки детские РАСПРОДАЖА</t>
  </si>
  <si>
    <t xml:space="preserve">Носки Д 2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7"/>
    <col collapsed="false" customWidth="false" hidden="false" outlineLevel="0" max="3" min="3" style="3" width="8.7"/>
    <col collapsed="false" customWidth="false" hidden="false" outlineLevel="0" max="11" min="4" style="4" width="8.7"/>
    <col collapsed="false" customWidth="true" hidden="false" outlineLevel="0" max="12" min="12" style="5" width="10.71"/>
    <col collapsed="false" customWidth="false" hidden="false" outlineLevel="0" max="14" min="13" style="4" width="8.7"/>
    <col collapsed="false" customWidth="false" hidden="true" outlineLevel="0" max="25" min="15" style="6" width="8.7"/>
    <col collapsed="false" customWidth="false" hidden="false" outlineLevel="0" max="257" min="26" style="4" width="8.7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7" t="n">
        <v>40840</v>
      </c>
    </row>
    <row r="3" customFormat="false" ht="12" hidden="false" customHeight="true" outlineLevel="0" collapsed="false">
      <c r="B3" s="8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L6" s="3" t="s">
        <v>4</v>
      </c>
    </row>
    <row r="7" customFormat="false" ht="12" hidden="false" customHeight="true" outlineLevel="0" collapsed="false">
      <c r="A7" s="3" t="s">
        <v>5</v>
      </c>
      <c r="B7" s="3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3" t="s">
        <v>8</v>
      </c>
    </row>
    <row r="8" customFormat="false" ht="3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15" hidden="false" customHeight="true" outlineLevel="0" collapsed="false">
      <c r="B9" s="15" t="s">
        <v>9</v>
      </c>
    </row>
    <row r="10" customFormat="false" ht="12" hidden="false" customHeight="true" outlineLevel="0" collapsed="false">
      <c r="A10" s="16" t="n">
        <v>1</v>
      </c>
      <c r="B10" s="2" t="s">
        <v>10</v>
      </c>
      <c r="C10" s="3" t="s">
        <v>11</v>
      </c>
      <c r="D10" s="3" t="s">
        <v>11</v>
      </c>
      <c r="E10" s="3" t="s">
        <v>11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1</v>
      </c>
      <c r="L10" s="17" t="n">
        <f aca="false">SUM($C11:$K16)</f>
        <v>0</v>
      </c>
    </row>
    <row r="11" customFormat="false" ht="12" hidden="false" customHeight="true" outlineLevel="0" collapsed="false">
      <c r="A11" s="18" t="s">
        <v>16</v>
      </c>
      <c r="B11" s="18"/>
      <c r="C11" s="19" t="n">
        <v>0</v>
      </c>
      <c r="D11" s="19" t="n">
        <v>0</v>
      </c>
      <c r="E11" s="19" t="n">
        <v>0</v>
      </c>
      <c r="F11" s="1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19" t="n">
        <v>0</v>
      </c>
      <c r="S11" s="6" t="n">
        <v>21316</v>
      </c>
      <c r="T11" s="6" t="n">
        <v>21317</v>
      </c>
      <c r="U11" s="6" t="n">
        <v>21315</v>
      </c>
      <c r="V11" s="6" t="n">
        <v>21318</v>
      </c>
      <c r="X11" s="6" t="n">
        <v>80</v>
      </c>
      <c r="Y11" s="6" t="n">
        <v>10</v>
      </c>
    </row>
    <row r="12" customFormat="false" ht="12" hidden="false" customHeight="true" outlineLevel="0" collapsed="false">
      <c r="A12" s="18" t="s">
        <v>17</v>
      </c>
      <c r="B12" s="18"/>
      <c r="C12" s="19" t="n">
        <v>0</v>
      </c>
      <c r="D12" s="19" t="n">
        <v>0</v>
      </c>
      <c r="E12" s="19" t="n">
        <v>0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19" t="n">
        <v>0</v>
      </c>
      <c r="S12" s="6" t="n">
        <v>21300</v>
      </c>
      <c r="T12" s="6" t="n">
        <v>21301</v>
      </c>
      <c r="U12" s="6" t="n">
        <v>21299</v>
      </c>
      <c r="V12" s="6" t="n">
        <v>21302</v>
      </c>
      <c r="X12" s="6" t="n">
        <v>80</v>
      </c>
      <c r="Y12" s="6" t="n">
        <v>10</v>
      </c>
    </row>
    <row r="13" customFormat="false" ht="12" hidden="false" customHeight="true" outlineLevel="0" collapsed="false">
      <c r="A13" s="18" t="s">
        <v>18</v>
      </c>
      <c r="B13" s="18"/>
      <c r="C13" s="19" t="n">
        <v>0</v>
      </c>
      <c r="D13" s="19" t="n">
        <v>0</v>
      </c>
      <c r="E13" s="19" t="n">
        <v>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19" t="n">
        <v>0</v>
      </c>
      <c r="S13" s="6" t="n">
        <v>21312</v>
      </c>
      <c r="T13" s="6" t="n">
        <v>21313</v>
      </c>
      <c r="U13" s="6" t="n">
        <v>21311</v>
      </c>
      <c r="V13" s="6" t="n">
        <v>21314</v>
      </c>
      <c r="X13" s="6" t="n">
        <v>80</v>
      </c>
      <c r="Y13" s="6" t="n">
        <v>10</v>
      </c>
    </row>
    <row r="14" customFormat="false" ht="12" hidden="false" customHeight="true" outlineLevel="0" collapsed="false">
      <c r="A14" s="18" t="s">
        <v>19</v>
      </c>
      <c r="B14" s="18"/>
      <c r="C14" s="19" t="n">
        <v>0</v>
      </c>
      <c r="D14" s="19" t="n">
        <v>0</v>
      </c>
      <c r="E14" s="19" t="n">
        <v>0</v>
      </c>
      <c r="F14" s="1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19" t="n">
        <v>0</v>
      </c>
      <c r="S14" s="6" t="n">
        <v>24472</v>
      </c>
      <c r="T14" s="6" t="n">
        <v>24473</v>
      </c>
      <c r="U14" s="6" t="n">
        <v>24471</v>
      </c>
      <c r="V14" s="6" t="n">
        <v>24474</v>
      </c>
      <c r="X14" s="6" t="n">
        <v>80</v>
      </c>
      <c r="Y14" s="6" t="n">
        <v>10</v>
      </c>
    </row>
    <row r="15" customFormat="false" ht="12" hidden="false" customHeight="true" outlineLevel="0" collapsed="false">
      <c r="A15" s="18" t="s">
        <v>20</v>
      </c>
      <c r="B15" s="18"/>
      <c r="C15" s="19" t="n">
        <v>0</v>
      </c>
      <c r="D15" s="19" t="n">
        <v>0</v>
      </c>
      <c r="E15" s="19" t="n">
        <v>0</v>
      </c>
      <c r="F15" s="1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19" t="n">
        <v>0</v>
      </c>
      <c r="S15" s="6" t="n">
        <v>21308</v>
      </c>
      <c r="T15" s="6" t="n">
        <v>21309</v>
      </c>
      <c r="U15" s="6" t="n">
        <v>21307</v>
      </c>
      <c r="V15" s="6" t="n">
        <v>21310</v>
      </c>
      <c r="X15" s="6" t="n">
        <v>80</v>
      </c>
      <c r="Y15" s="6" t="n">
        <v>10</v>
      </c>
    </row>
    <row r="16" customFormat="false" ht="12" hidden="false" customHeight="true" outlineLevel="0" collapsed="false">
      <c r="A16" s="18" t="s">
        <v>21</v>
      </c>
      <c r="B16" s="18"/>
      <c r="C16" s="19" t="n">
        <v>0</v>
      </c>
      <c r="D16" s="19" t="n">
        <v>0</v>
      </c>
      <c r="E16" s="19" t="n">
        <v>0</v>
      </c>
      <c r="F16" s="1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19" t="n">
        <v>0</v>
      </c>
      <c r="S16" s="6" t="n">
        <v>21304</v>
      </c>
      <c r="T16" s="6" t="n">
        <v>21305</v>
      </c>
      <c r="U16" s="6" t="n">
        <v>21303</v>
      </c>
      <c r="V16" s="6" t="n">
        <v>21306</v>
      </c>
      <c r="X16" s="6" t="n">
        <v>80</v>
      </c>
      <c r="Y16" s="6" t="n">
        <v>10</v>
      </c>
    </row>
    <row r="17" customFormat="false" ht="3" hidden="false" customHeight="true" outlineLevel="0" collapsed="false">
      <c r="A17" s="10"/>
      <c r="B17" s="11"/>
      <c r="C17" s="12"/>
      <c r="D17" s="13"/>
      <c r="E17" s="13"/>
      <c r="F17" s="13"/>
      <c r="G17" s="13"/>
      <c r="H17" s="13"/>
      <c r="I17" s="13"/>
      <c r="J17" s="13"/>
      <c r="K17" s="13"/>
      <c r="L17" s="14"/>
    </row>
    <row r="18" customFormat="false" ht="3" hidden="false" customHeight="true" outlineLevel="0" collapsed="false"/>
    <row r="19" customFormat="false" ht="12" hidden="false" customHeight="true" outlineLevel="0" collapsed="false">
      <c r="A19" s="16" t="n">
        <v>2</v>
      </c>
      <c r="B19" s="2" t="s">
        <v>22</v>
      </c>
      <c r="C19" s="3" t="s">
        <v>11</v>
      </c>
      <c r="D19" s="3" t="s">
        <v>11</v>
      </c>
      <c r="E19" s="3" t="s">
        <v>11</v>
      </c>
      <c r="F19" s="3" t="s">
        <v>11</v>
      </c>
      <c r="G19" s="3" t="s">
        <v>12</v>
      </c>
      <c r="H19" s="3" t="s">
        <v>13</v>
      </c>
      <c r="I19" s="3" t="s">
        <v>14</v>
      </c>
      <c r="J19" s="3" t="s">
        <v>15</v>
      </c>
      <c r="K19" s="3" t="s">
        <v>11</v>
      </c>
      <c r="L19" s="17" t="n">
        <f aca="false">SUM($C20:$K23)</f>
        <v>0</v>
      </c>
    </row>
    <row r="20" customFormat="false" ht="12" hidden="false" customHeight="true" outlineLevel="0" collapsed="false">
      <c r="A20" s="18" t="s">
        <v>23</v>
      </c>
      <c r="B20" s="18"/>
      <c r="C20" s="19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19" t="n">
        <v>0</v>
      </c>
      <c r="S20" s="6" t="n">
        <v>21340</v>
      </c>
      <c r="T20" s="6" t="n">
        <v>21341</v>
      </c>
      <c r="U20" s="6" t="n">
        <v>21339</v>
      </c>
      <c r="V20" s="6" t="n">
        <v>21342</v>
      </c>
      <c r="X20" s="6" t="n">
        <v>72</v>
      </c>
      <c r="Y20" s="6" t="n">
        <v>9</v>
      </c>
    </row>
    <row r="21" customFormat="false" ht="12" hidden="false" customHeight="true" outlineLevel="0" collapsed="false">
      <c r="A21" s="18" t="s">
        <v>24</v>
      </c>
      <c r="B21" s="18"/>
      <c r="C21" s="19" t="n">
        <v>0</v>
      </c>
      <c r="D21" s="19" t="n">
        <v>0</v>
      </c>
      <c r="E21" s="19" t="n">
        <v>0</v>
      </c>
      <c r="F21" s="19" t="n">
        <v>0</v>
      </c>
      <c r="G21" s="20" t="n">
        <v>0</v>
      </c>
      <c r="H21" s="20" t="n">
        <v>0</v>
      </c>
      <c r="I21" s="20" t="n">
        <v>0</v>
      </c>
      <c r="J21" s="19" t="n">
        <v>0</v>
      </c>
      <c r="K21" s="19" t="n">
        <v>0</v>
      </c>
      <c r="S21" s="6" t="n">
        <v>21544</v>
      </c>
      <c r="T21" s="6" t="n">
        <v>21545</v>
      </c>
      <c r="U21" s="6" t="n">
        <v>21543</v>
      </c>
      <c r="X21" s="6" t="n">
        <v>72</v>
      </c>
      <c r="Y21" s="6" t="n">
        <v>9</v>
      </c>
    </row>
    <row r="22" customFormat="false" ht="12" hidden="false" customHeight="true" outlineLevel="0" collapsed="false">
      <c r="A22" s="18" t="s">
        <v>25</v>
      </c>
      <c r="B22" s="18"/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20" t="n">
        <v>0</v>
      </c>
      <c r="I22" s="20" t="n">
        <v>0</v>
      </c>
      <c r="J22" s="19" t="n">
        <v>0</v>
      </c>
      <c r="K22" s="19" t="n">
        <v>0</v>
      </c>
      <c r="S22" s="6" t="n">
        <v>21332</v>
      </c>
      <c r="T22" s="6" t="n">
        <v>21333</v>
      </c>
      <c r="U22" s="6" t="n">
        <v>21331</v>
      </c>
      <c r="X22" s="6" t="n">
        <v>72</v>
      </c>
      <c r="Y22" s="6" t="n">
        <v>9</v>
      </c>
    </row>
    <row r="23" customFormat="false" ht="12" hidden="false" customHeight="true" outlineLevel="0" collapsed="false">
      <c r="A23" s="18" t="s">
        <v>26</v>
      </c>
      <c r="B23" s="18"/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0" t="n">
        <v>0</v>
      </c>
      <c r="J23" s="20" t="n">
        <v>0</v>
      </c>
      <c r="K23" s="19" t="n">
        <v>0</v>
      </c>
      <c r="U23" s="6" t="n">
        <v>21327</v>
      </c>
      <c r="V23" s="6" t="n">
        <v>21330</v>
      </c>
      <c r="X23" s="6" t="n">
        <v>72</v>
      </c>
      <c r="Y23" s="6" t="n">
        <v>9</v>
      </c>
    </row>
    <row r="24" customFormat="false" ht="3" hidden="false" customHeight="true" outlineLevel="0" collapsed="false">
      <c r="A24" s="10"/>
      <c r="B24" s="11"/>
      <c r="C24" s="12"/>
      <c r="D24" s="13"/>
      <c r="E24" s="13"/>
      <c r="F24" s="13"/>
      <c r="G24" s="13"/>
      <c r="H24" s="13"/>
      <c r="I24" s="13"/>
      <c r="J24" s="13"/>
      <c r="K24" s="13"/>
      <c r="L24" s="14"/>
    </row>
    <row r="25" customFormat="false" ht="3" hidden="false" customHeight="true" outlineLevel="0" collapsed="false"/>
    <row r="26" customFormat="false" ht="12" hidden="false" customHeight="true" outlineLevel="0" collapsed="false">
      <c r="A26" s="16" t="n">
        <v>3</v>
      </c>
      <c r="B26" s="2" t="s">
        <v>27</v>
      </c>
      <c r="C26" s="3" t="s">
        <v>11</v>
      </c>
      <c r="D26" s="3" t="s">
        <v>11</v>
      </c>
      <c r="E26" s="3" t="s">
        <v>11</v>
      </c>
      <c r="F26" s="3" t="s">
        <v>11</v>
      </c>
      <c r="G26" s="3" t="s">
        <v>12</v>
      </c>
      <c r="H26" s="3" t="s">
        <v>13</v>
      </c>
      <c r="I26" s="3" t="s">
        <v>14</v>
      </c>
      <c r="J26" s="3" t="s">
        <v>15</v>
      </c>
      <c r="K26" s="3" t="s">
        <v>11</v>
      </c>
      <c r="L26" s="17" t="n">
        <f aca="false">SUM($C27:$K32)</f>
        <v>0</v>
      </c>
    </row>
    <row r="27" customFormat="false" ht="12" hidden="false" customHeight="true" outlineLevel="0" collapsed="false">
      <c r="A27" s="18" t="s">
        <v>16</v>
      </c>
      <c r="B27" s="18"/>
      <c r="C27" s="19" t="n">
        <v>0</v>
      </c>
      <c r="D27" s="19" t="n">
        <v>0</v>
      </c>
      <c r="E27" s="19" t="n">
        <v>0</v>
      </c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19" t="n">
        <v>0</v>
      </c>
      <c r="S27" s="6" t="n">
        <v>21364</v>
      </c>
      <c r="T27" s="6" t="n">
        <v>21365</v>
      </c>
      <c r="U27" s="6" t="n">
        <v>21363</v>
      </c>
      <c r="V27" s="6" t="n">
        <v>21366</v>
      </c>
      <c r="X27" s="6" t="n">
        <v>80</v>
      </c>
      <c r="Y27" s="6" t="n">
        <v>10</v>
      </c>
    </row>
    <row r="28" customFormat="false" ht="12" hidden="false" customHeight="true" outlineLevel="0" collapsed="false">
      <c r="A28" s="18" t="s">
        <v>17</v>
      </c>
      <c r="B28" s="18"/>
      <c r="C28" s="19" t="n">
        <v>0</v>
      </c>
      <c r="D28" s="19" t="n">
        <v>0</v>
      </c>
      <c r="E28" s="19" t="n">
        <v>0</v>
      </c>
      <c r="F28" s="19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19" t="n">
        <v>0</v>
      </c>
      <c r="S28" s="6" t="n">
        <v>21348</v>
      </c>
      <c r="T28" s="6" t="n">
        <v>21349</v>
      </c>
      <c r="U28" s="6" t="n">
        <v>21347</v>
      </c>
      <c r="V28" s="6" t="n">
        <v>21350</v>
      </c>
      <c r="X28" s="6" t="n">
        <v>80</v>
      </c>
      <c r="Y28" s="6" t="n">
        <v>10</v>
      </c>
    </row>
    <row r="29" customFormat="false" ht="12" hidden="false" customHeight="true" outlineLevel="0" collapsed="false">
      <c r="A29" s="18" t="s">
        <v>18</v>
      </c>
      <c r="B29" s="18"/>
      <c r="C29" s="19" t="n">
        <v>0</v>
      </c>
      <c r="D29" s="19" t="n">
        <v>0</v>
      </c>
      <c r="E29" s="19" t="n">
        <v>0</v>
      </c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19" t="n">
        <v>0</v>
      </c>
      <c r="S29" s="6" t="n">
        <v>21360</v>
      </c>
      <c r="T29" s="6" t="n">
        <v>21361</v>
      </c>
      <c r="U29" s="6" t="n">
        <v>21359</v>
      </c>
      <c r="V29" s="6" t="n">
        <v>21362</v>
      </c>
      <c r="X29" s="6" t="n">
        <v>80</v>
      </c>
      <c r="Y29" s="6" t="n">
        <v>10</v>
      </c>
    </row>
    <row r="30" customFormat="false" ht="12" hidden="false" customHeight="true" outlineLevel="0" collapsed="false">
      <c r="A30" s="18" t="s">
        <v>19</v>
      </c>
      <c r="B30" s="18"/>
      <c r="C30" s="19" t="n">
        <v>0</v>
      </c>
      <c r="D30" s="19" t="n">
        <v>0</v>
      </c>
      <c r="E30" s="19" t="n">
        <v>0</v>
      </c>
      <c r="F30" s="19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19" t="n">
        <v>0</v>
      </c>
      <c r="S30" s="6" t="n">
        <v>24468</v>
      </c>
      <c r="T30" s="6" t="n">
        <v>24469</v>
      </c>
      <c r="U30" s="6" t="n">
        <v>24467</v>
      </c>
      <c r="V30" s="6" t="n">
        <v>24470</v>
      </c>
      <c r="X30" s="6" t="n">
        <v>80</v>
      </c>
      <c r="Y30" s="6" t="n">
        <v>10</v>
      </c>
    </row>
    <row r="31" customFormat="false" ht="12" hidden="false" customHeight="true" outlineLevel="0" collapsed="false">
      <c r="A31" s="18" t="s">
        <v>20</v>
      </c>
      <c r="B31" s="18"/>
      <c r="C31" s="19" t="n">
        <v>0</v>
      </c>
      <c r="D31" s="19" t="n">
        <v>0</v>
      </c>
      <c r="E31" s="19" t="n">
        <v>0</v>
      </c>
      <c r="F31" s="19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19" t="n">
        <v>0</v>
      </c>
      <c r="S31" s="6" t="n">
        <v>21356</v>
      </c>
      <c r="T31" s="6" t="n">
        <v>21357</v>
      </c>
      <c r="U31" s="6" t="n">
        <v>21355</v>
      </c>
      <c r="V31" s="6" t="n">
        <v>21358</v>
      </c>
      <c r="X31" s="6" t="n">
        <v>80</v>
      </c>
      <c r="Y31" s="6" t="n">
        <v>10</v>
      </c>
    </row>
    <row r="32" customFormat="false" ht="12" hidden="false" customHeight="true" outlineLevel="0" collapsed="false">
      <c r="A32" s="18" t="s">
        <v>21</v>
      </c>
      <c r="B32" s="18"/>
      <c r="C32" s="19" t="n">
        <v>0</v>
      </c>
      <c r="D32" s="19" t="n">
        <v>0</v>
      </c>
      <c r="E32" s="19" t="n">
        <v>0</v>
      </c>
      <c r="F32" s="19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9" t="n">
        <v>0</v>
      </c>
      <c r="S32" s="6" t="n">
        <v>21352</v>
      </c>
      <c r="T32" s="6" t="n">
        <v>21353</v>
      </c>
      <c r="U32" s="6" t="n">
        <v>21351</v>
      </c>
      <c r="V32" s="6" t="n">
        <v>21354</v>
      </c>
      <c r="X32" s="6" t="n">
        <v>80</v>
      </c>
      <c r="Y32" s="6" t="n">
        <v>10</v>
      </c>
    </row>
    <row r="33" customFormat="false" ht="3" hidden="false" customHeight="true" outlineLevel="0" collapsed="false">
      <c r="A33" s="10"/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4"/>
    </row>
    <row r="34" customFormat="false" ht="3" hidden="false" customHeight="true" outlineLevel="0" collapsed="false"/>
    <row r="35" customFormat="false" ht="12" hidden="false" customHeight="true" outlineLevel="0" collapsed="false">
      <c r="A35" s="16" t="n">
        <v>4</v>
      </c>
      <c r="B35" s="2" t="s">
        <v>28</v>
      </c>
      <c r="C35" s="3" t="s">
        <v>11</v>
      </c>
      <c r="D35" s="3" t="s">
        <v>11</v>
      </c>
      <c r="E35" s="3" t="s">
        <v>11</v>
      </c>
      <c r="F35" s="3" t="s">
        <v>11</v>
      </c>
      <c r="G35" s="3" t="s">
        <v>12</v>
      </c>
      <c r="H35" s="3" t="s">
        <v>13</v>
      </c>
      <c r="I35" s="3" t="s">
        <v>14</v>
      </c>
      <c r="J35" s="3" t="s">
        <v>15</v>
      </c>
      <c r="K35" s="3" t="s">
        <v>11</v>
      </c>
      <c r="L35" s="17" t="n">
        <f aca="false">SUM($C36:$K41)</f>
        <v>0</v>
      </c>
    </row>
    <row r="36" customFormat="false" ht="12" hidden="false" customHeight="true" outlineLevel="0" collapsed="false">
      <c r="A36" s="18" t="s">
        <v>16</v>
      </c>
      <c r="B36" s="18"/>
      <c r="C36" s="19" t="n">
        <v>0</v>
      </c>
      <c r="D36" s="19" t="n">
        <v>0</v>
      </c>
      <c r="E36" s="19" t="n">
        <v>0</v>
      </c>
      <c r="F36" s="19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19" t="n">
        <v>0</v>
      </c>
      <c r="S36" s="6" t="n">
        <v>21388</v>
      </c>
      <c r="T36" s="6" t="n">
        <v>21389</v>
      </c>
      <c r="U36" s="6" t="n">
        <v>21387</v>
      </c>
      <c r="V36" s="6" t="n">
        <v>21390</v>
      </c>
      <c r="X36" s="6" t="n">
        <v>80</v>
      </c>
      <c r="Y36" s="6" t="n">
        <v>10</v>
      </c>
    </row>
    <row r="37" customFormat="false" ht="12" hidden="false" customHeight="true" outlineLevel="0" collapsed="false">
      <c r="A37" s="18" t="s">
        <v>17</v>
      </c>
      <c r="B37" s="18"/>
      <c r="C37" s="19" t="n">
        <v>0</v>
      </c>
      <c r="D37" s="19" t="n">
        <v>0</v>
      </c>
      <c r="E37" s="19" t="n">
        <v>0</v>
      </c>
      <c r="F37" s="19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19" t="n">
        <v>0</v>
      </c>
      <c r="S37" s="6" t="n">
        <v>21372</v>
      </c>
      <c r="T37" s="6" t="n">
        <v>21373</v>
      </c>
      <c r="U37" s="6" t="n">
        <v>21371</v>
      </c>
      <c r="V37" s="6" t="n">
        <v>21374</v>
      </c>
      <c r="X37" s="6" t="n">
        <v>80</v>
      </c>
      <c r="Y37" s="6" t="n">
        <v>10</v>
      </c>
    </row>
    <row r="38" customFormat="false" ht="12" hidden="false" customHeight="true" outlineLevel="0" collapsed="false">
      <c r="A38" s="18" t="s">
        <v>18</v>
      </c>
      <c r="B38" s="18"/>
      <c r="C38" s="19" t="n">
        <v>0</v>
      </c>
      <c r="D38" s="19" t="n">
        <v>0</v>
      </c>
      <c r="E38" s="19" t="n">
        <v>0</v>
      </c>
      <c r="F38" s="19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19" t="n">
        <v>0</v>
      </c>
      <c r="S38" s="6" t="n">
        <v>21384</v>
      </c>
      <c r="T38" s="6" t="n">
        <v>21385</v>
      </c>
      <c r="U38" s="6" t="n">
        <v>21383</v>
      </c>
      <c r="V38" s="6" t="n">
        <v>21386</v>
      </c>
      <c r="X38" s="6" t="n">
        <v>80</v>
      </c>
      <c r="Y38" s="6" t="n">
        <v>10</v>
      </c>
    </row>
    <row r="39" customFormat="false" ht="12" hidden="false" customHeight="true" outlineLevel="0" collapsed="false">
      <c r="A39" s="18" t="s">
        <v>19</v>
      </c>
      <c r="B39" s="18"/>
      <c r="C39" s="19" t="n">
        <v>0</v>
      </c>
      <c r="D39" s="19" t="n">
        <v>0</v>
      </c>
      <c r="E39" s="19" t="n">
        <v>0</v>
      </c>
      <c r="F39" s="19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19" t="n">
        <v>0</v>
      </c>
      <c r="S39" s="6" t="n">
        <v>24478</v>
      </c>
      <c r="T39" s="6" t="n">
        <v>24479</v>
      </c>
      <c r="U39" s="6" t="n">
        <v>24477</v>
      </c>
      <c r="V39" s="6" t="n">
        <v>24480</v>
      </c>
      <c r="X39" s="6" t="n">
        <v>80</v>
      </c>
      <c r="Y39" s="6" t="n">
        <v>10</v>
      </c>
    </row>
    <row r="40" customFormat="false" ht="12" hidden="false" customHeight="true" outlineLevel="0" collapsed="false">
      <c r="A40" s="18" t="s">
        <v>20</v>
      </c>
      <c r="B40" s="18"/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19" t="n">
        <v>0</v>
      </c>
      <c r="S40" s="6" t="n">
        <v>21380</v>
      </c>
      <c r="T40" s="6" t="n">
        <v>21381</v>
      </c>
      <c r="U40" s="6" t="n">
        <v>21379</v>
      </c>
      <c r="V40" s="6" t="n">
        <v>21382</v>
      </c>
      <c r="X40" s="6" t="n">
        <v>80</v>
      </c>
      <c r="Y40" s="6" t="n">
        <v>10</v>
      </c>
    </row>
    <row r="41" customFormat="false" ht="12" hidden="false" customHeight="true" outlineLevel="0" collapsed="false">
      <c r="A41" s="18" t="s">
        <v>21</v>
      </c>
      <c r="B41" s="18"/>
      <c r="C41" s="19" t="n">
        <v>0</v>
      </c>
      <c r="D41" s="19" t="n">
        <v>0</v>
      </c>
      <c r="E41" s="19" t="n">
        <v>0</v>
      </c>
      <c r="F41" s="19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19" t="n">
        <v>0</v>
      </c>
      <c r="S41" s="6" t="n">
        <v>21376</v>
      </c>
      <c r="T41" s="6" t="n">
        <v>21377</v>
      </c>
      <c r="U41" s="6" t="n">
        <v>21375</v>
      </c>
      <c r="V41" s="6" t="n">
        <v>21378</v>
      </c>
      <c r="X41" s="6" t="n">
        <v>80</v>
      </c>
      <c r="Y41" s="6" t="n">
        <v>10</v>
      </c>
    </row>
    <row r="42" customFormat="false" ht="3" hidden="false" customHeight="true" outlineLevel="0" collapsed="false">
      <c r="A42" s="10"/>
      <c r="B42" s="11"/>
      <c r="C42" s="12"/>
      <c r="D42" s="13"/>
      <c r="E42" s="13"/>
      <c r="F42" s="13"/>
      <c r="G42" s="13"/>
      <c r="H42" s="13"/>
      <c r="I42" s="13"/>
      <c r="J42" s="13"/>
      <c r="K42" s="13"/>
      <c r="L42" s="14"/>
    </row>
    <row r="43" customFormat="false" ht="3" hidden="false" customHeight="true" outlineLevel="0" collapsed="false"/>
    <row r="44" customFormat="false" ht="12" hidden="false" customHeight="true" outlineLevel="0" collapsed="false">
      <c r="A44" s="16" t="n">
        <v>5</v>
      </c>
      <c r="B44" s="2" t="s">
        <v>29</v>
      </c>
      <c r="C44" s="3" t="s">
        <v>11</v>
      </c>
      <c r="D44" s="3" t="s">
        <v>11</v>
      </c>
      <c r="E44" s="3" t="s">
        <v>11</v>
      </c>
      <c r="F44" s="3" t="s">
        <v>11</v>
      </c>
      <c r="G44" s="3" t="s">
        <v>12</v>
      </c>
      <c r="H44" s="3" t="s">
        <v>13</v>
      </c>
      <c r="I44" s="3" t="s">
        <v>14</v>
      </c>
      <c r="J44" s="3" t="s">
        <v>15</v>
      </c>
      <c r="K44" s="3" t="s">
        <v>11</v>
      </c>
      <c r="L44" s="17" t="n">
        <f aca="false">SUM($C45:$K51)</f>
        <v>0</v>
      </c>
    </row>
    <row r="45" customFormat="false" ht="12" hidden="false" customHeight="true" outlineLevel="0" collapsed="false">
      <c r="A45" s="18" t="s">
        <v>16</v>
      </c>
      <c r="B45" s="18"/>
      <c r="C45" s="19" t="n">
        <v>0</v>
      </c>
      <c r="D45" s="19" t="n">
        <v>0</v>
      </c>
      <c r="E45" s="19" t="n">
        <v>0</v>
      </c>
      <c r="F45" s="19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19" t="n">
        <v>0</v>
      </c>
      <c r="S45" s="6" t="n">
        <v>21412</v>
      </c>
      <c r="T45" s="6" t="n">
        <v>21413</v>
      </c>
      <c r="U45" s="6" t="n">
        <v>21411</v>
      </c>
      <c r="V45" s="6" t="n">
        <v>21414</v>
      </c>
      <c r="X45" s="6" t="n">
        <v>80</v>
      </c>
      <c r="Y45" s="6" t="n">
        <v>10</v>
      </c>
    </row>
    <row r="46" customFormat="false" ht="12" hidden="false" customHeight="true" outlineLevel="0" collapsed="false">
      <c r="A46" s="18" t="s">
        <v>17</v>
      </c>
      <c r="B46" s="18"/>
      <c r="C46" s="19" t="n">
        <v>0</v>
      </c>
      <c r="D46" s="19" t="n">
        <v>0</v>
      </c>
      <c r="E46" s="19" t="n">
        <v>0</v>
      </c>
      <c r="F46" s="19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19" t="n">
        <v>0</v>
      </c>
      <c r="S46" s="6" t="n">
        <v>21396</v>
      </c>
      <c r="T46" s="6" t="n">
        <v>21397</v>
      </c>
      <c r="U46" s="6" t="n">
        <v>21395</v>
      </c>
      <c r="V46" s="6" t="n">
        <v>21398</v>
      </c>
      <c r="X46" s="6" t="n">
        <v>80</v>
      </c>
      <c r="Y46" s="6" t="n">
        <v>10</v>
      </c>
    </row>
    <row r="47" customFormat="false" ht="12" hidden="false" customHeight="true" outlineLevel="0" collapsed="false">
      <c r="A47" s="18" t="s">
        <v>30</v>
      </c>
      <c r="B47" s="18"/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0" t="n">
        <v>0</v>
      </c>
      <c r="J47" s="19" t="n">
        <v>0</v>
      </c>
      <c r="K47" s="19" t="n">
        <v>0</v>
      </c>
      <c r="U47" s="6" t="n">
        <v>21415</v>
      </c>
      <c r="X47" s="6" t="n">
        <v>80</v>
      </c>
      <c r="Y47" s="6" t="n">
        <v>10</v>
      </c>
    </row>
    <row r="48" customFormat="false" ht="12" hidden="false" customHeight="true" outlineLevel="0" collapsed="false">
      <c r="A48" s="18" t="s">
        <v>18</v>
      </c>
      <c r="B48" s="18"/>
      <c r="C48" s="19" t="n">
        <v>0</v>
      </c>
      <c r="D48" s="19" t="n">
        <v>0</v>
      </c>
      <c r="E48" s="19" t="n">
        <v>0</v>
      </c>
      <c r="F48" s="19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19" t="n">
        <v>0</v>
      </c>
      <c r="S48" s="6" t="n">
        <v>21408</v>
      </c>
      <c r="T48" s="6" t="n">
        <v>21409</v>
      </c>
      <c r="U48" s="6" t="n">
        <v>21407</v>
      </c>
      <c r="V48" s="6" t="n">
        <v>21410</v>
      </c>
      <c r="X48" s="6" t="n">
        <v>80</v>
      </c>
      <c r="Y48" s="6" t="n">
        <v>10</v>
      </c>
    </row>
    <row r="49" customFormat="false" ht="12" hidden="false" customHeight="true" outlineLevel="0" collapsed="false">
      <c r="A49" s="18" t="s">
        <v>19</v>
      </c>
      <c r="B49" s="18"/>
      <c r="C49" s="19" t="n">
        <v>0</v>
      </c>
      <c r="D49" s="19" t="n">
        <v>0</v>
      </c>
      <c r="E49" s="19" t="n">
        <v>0</v>
      </c>
      <c r="F49" s="19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19" t="n">
        <v>0</v>
      </c>
      <c r="S49" s="6" t="n">
        <v>21556</v>
      </c>
      <c r="T49" s="6" t="n">
        <v>21557</v>
      </c>
      <c r="U49" s="6" t="n">
        <v>21555</v>
      </c>
      <c r="V49" s="6" t="n">
        <v>21558</v>
      </c>
      <c r="X49" s="6" t="n">
        <v>80</v>
      </c>
      <c r="Y49" s="6" t="n">
        <v>10</v>
      </c>
    </row>
    <row r="50" customFormat="false" ht="12" hidden="false" customHeight="true" outlineLevel="0" collapsed="false">
      <c r="A50" s="18" t="s">
        <v>20</v>
      </c>
      <c r="B50" s="18"/>
      <c r="C50" s="19" t="n">
        <v>0</v>
      </c>
      <c r="D50" s="19" t="n">
        <v>0</v>
      </c>
      <c r="E50" s="19" t="n">
        <v>0</v>
      </c>
      <c r="F50" s="19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19" t="n">
        <v>0</v>
      </c>
      <c r="S50" s="6" t="n">
        <v>21404</v>
      </c>
      <c r="T50" s="6" t="n">
        <v>21405</v>
      </c>
      <c r="U50" s="6" t="n">
        <v>21403</v>
      </c>
      <c r="V50" s="6" t="n">
        <v>21406</v>
      </c>
      <c r="X50" s="6" t="n">
        <v>80</v>
      </c>
      <c r="Y50" s="6" t="n">
        <v>10</v>
      </c>
    </row>
    <row r="51" customFormat="false" ht="12" hidden="false" customHeight="true" outlineLevel="0" collapsed="false">
      <c r="A51" s="18" t="s">
        <v>21</v>
      </c>
      <c r="B51" s="18"/>
      <c r="C51" s="19" t="n">
        <v>0</v>
      </c>
      <c r="D51" s="19" t="n">
        <v>0</v>
      </c>
      <c r="E51" s="19" t="n">
        <v>0</v>
      </c>
      <c r="F51" s="19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19" t="n">
        <v>0</v>
      </c>
      <c r="S51" s="6" t="n">
        <v>21400</v>
      </c>
      <c r="T51" s="6" t="n">
        <v>21401</v>
      </c>
      <c r="U51" s="6" t="n">
        <v>21399</v>
      </c>
      <c r="V51" s="6" t="n">
        <v>21402</v>
      </c>
      <c r="X51" s="6" t="n">
        <v>80</v>
      </c>
      <c r="Y51" s="6" t="n">
        <v>10</v>
      </c>
    </row>
    <row r="52" customFormat="false" ht="3" hidden="false" customHeight="true" outlineLevel="0" collapsed="false">
      <c r="A52" s="10"/>
      <c r="B52" s="11"/>
      <c r="C52" s="12"/>
      <c r="D52" s="13"/>
      <c r="E52" s="13"/>
      <c r="F52" s="13"/>
      <c r="G52" s="13"/>
      <c r="H52" s="13"/>
      <c r="I52" s="13"/>
      <c r="J52" s="13"/>
      <c r="K52" s="13"/>
      <c r="L52" s="14"/>
    </row>
    <row r="53" customFormat="false" ht="3" hidden="false" customHeight="true" outlineLevel="0" collapsed="false"/>
    <row r="54" customFormat="false" ht="12" hidden="false" customHeight="true" outlineLevel="0" collapsed="false">
      <c r="A54" s="16" t="n">
        <v>6</v>
      </c>
      <c r="B54" s="2" t="s">
        <v>31</v>
      </c>
      <c r="C54" s="3" t="s">
        <v>11</v>
      </c>
      <c r="D54" s="3" t="s">
        <v>11</v>
      </c>
      <c r="E54" s="3" t="s">
        <v>11</v>
      </c>
      <c r="F54" s="3" t="s">
        <v>11</v>
      </c>
      <c r="G54" s="3" t="s">
        <v>12</v>
      </c>
      <c r="H54" s="3" t="s">
        <v>13</v>
      </c>
      <c r="I54" s="3" t="s">
        <v>14</v>
      </c>
      <c r="J54" s="3" t="s">
        <v>15</v>
      </c>
      <c r="K54" s="3" t="s">
        <v>11</v>
      </c>
      <c r="L54" s="17" t="n">
        <f aca="false">SUM($C55:$K60)</f>
        <v>0</v>
      </c>
    </row>
    <row r="55" customFormat="false" ht="12" hidden="false" customHeight="true" outlineLevel="0" collapsed="false">
      <c r="A55" s="18" t="s">
        <v>23</v>
      </c>
      <c r="B55" s="18"/>
      <c r="C55" s="19" t="n">
        <v>0</v>
      </c>
      <c r="D55" s="19" t="n">
        <v>0</v>
      </c>
      <c r="E55" s="19" t="n">
        <v>0</v>
      </c>
      <c r="F55" s="19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19" t="n">
        <v>0</v>
      </c>
      <c r="S55" s="6" t="n">
        <v>21436</v>
      </c>
      <c r="T55" s="6" t="n">
        <v>21437</v>
      </c>
      <c r="U55" s="6" t="n">
        <v>21435</v>
      </c>
      <c r="V55" s="6" t="n">
        <v>21438</v>
      </c>
      <c r="X55" s="6" t="n">
        <v>72</v>
      </c>
      <c r="Y55" s="6" t="n">
        <v>9</v>
      </c>
    </row>
    <row r="56" customFormat="false" ht="12" hidden="false" customHeight="true" outlineLevel="0" collapsed="false">
      <c r="A56" s="18" t="s">
        <v>32</v>
      </c>
      <c r="B56" s="18"/>
      <c r="C56" s="19" t="n">
        <v>0</v>
      </c>
      <c r="D56" s="19" t="n">
        <v>0</v>
      </c>
      <c r="E56" s="19" t="n">
        <v>0</v>
      </c>
      <c r="F56" s="19" t="n">
        <v>0</v>
      </c>
      <c r="G56" s="20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S56" s="6" t="n">
        <v>21440</v>
      </c>
      <c r="X56" s="6" t="n">
        <v>72</v>
      </c>
      <c r="Y56" s="6" t="n">
        <v>9</v>
      </c>
    </row>
    <row r="57" customFormat="false" ht="12" hidden="false" customHeight="true" outlineLevel="0" collapsed="false">
      <c r="A57" s="18" t="s">
        <v>33</v>
      </c>
      <c r="B57" s="18"/>
      <c r="C57" s="19" t="n">
        <v>0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19" t="n">
        <v>0</v>
      </c>
      <c r="S57" s="6" t="n">
        <v>21432</v>
      </c>
      <c r="T57" s="6" t="n">
        <v>21433</v>
      </c>
      <c r="U57" s="6" t="n">
        <v>21431</v>
      </c>
      <c r="V57" s="6" t="n">
        <v>21434</v>
      </c>
      <c r="X57" s="6" t="n">
        <v>72</v>
      </c>
      <c r="Y57" s="6" t="n">
        <v>9</v>
      </c>
    </row>
    <row r="58" customFormat="false" ht="12" hidden="false" customHeight="true" outlineLevel="0" collapsed="false">
      <c r="A58" s="18" t="s">
        <v>24</v>
      </c>
      <c r="B58" s="18"/>
      <c r="C58" s="19" t="n">
        <v>0</v>
      </c>
      <c r="D58" s="19" t="n">
        <v>0</v>
      </c>
      <c r="E58" s="19" t="n">
        <v>0</v>
      </c>
      <c r="F58" s="19" t="n">
        <v>0</v>
      </c>
      <c r="G58" s="20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S58" s="6" t="n">
        <v>21548</v>
      </c>
      <c r="X58" s="6" t="n">
        <v>72</v>
      </c>
      <c r="Y58" s="6" t="n">
        <v>9</v>
      </c>
    </row>
    <row r="59" customFormat="false" ht="12" hidden="false" customHeight="true" outlineLevel="0" collapsed="false">
      <c r="A59" s="18" t="s">
        <v>25</v>
      </c>
      <c r="B59" s="18"/>
      <c r="C59" s="19" t="n">
        <v>0</v>
      </c>
      <c r="D59" s="19" t="n">
        <v>0</v>
      </c>
      <c r="E59" s="19" t="n">
        <v>0</v>
      </c>
      <c r="F59" s="19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19" t="n">
        <v>0</v>
      </c>
      <c r="S59" s="6" t="n">
        <v>21428</v>
      </c>
      <c r="T59" s="6" t="n">
        <v>21429</v>
      </c>
      <c r="U59" s="6" t="n">
        <v>21427</v>
      </c>
      <c r="V59" s="6" t="n">
        <v>21430</v>
      </c>
      <c r="X59" s="6" t="n">
        <v>72</v>
      </c>
      <c r="Y59" s="6" t="n">
        <v>9</v>
      </c>
    </row>
    <row r="60" customFormat="false" ht="12" hidden="false" customHeight="true" outlineLevel="0" collapsed="false">
      <c r="A60" s="18" t="s">
        <v>26</v>
      </c>
      <c r="B60" s="18"/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20" t="n">
        <v>0</v>
      </c>
      <c r="J60" s="20" t="n">
        <v>0</v>
      </c>
      <c r="K60" s="19" t="n">
        <v>0</v>
      </c>
      <c r="U60" s="6" t="n">
        <v>21423</v>
      </c>
      <c r="V60" s="6" t="n">
        <v>21426</v>
      </c>
      <c r="X60" s="6" t="n">
        <v>72</v>
      </c>
      <c r="Y60" s="6" t="n">
        <v>9</v>
      </c>
    </row>
    <row r="61" customFormat="false" ht="3" hidden="false" customHeight="true" outlineLevel="0" collapsed="false">
      <c r="A61" s="10"/>
      <c r="B61" s="11"/>
      <c r="C61" s="12"/>
      <c r="D61" s="13"/>
      <c r="E61" s="13"/>
      <c r="F61" s="13"/>
      <c r="G61" s="13"/>
      <c r="H61" s="13"/>
      <c r="I61" s="13"/>
      <c r="J61" s="13"/>
      <c r="K61" s="13"/>
      <c r="L61" s="14"/>
    </row>
    <row r="62" customFormat="false" ht="3" hidden="false" customHeight="true" outlineLevel="0" collapsed="false"/>
    <row r="63" customFormat="false" ht="12" hidden="false" customHeight="true" outlineLevel="0" collapsed="false">
      <c r="A63" s="16" t="n">
        <v>7</v>
      </c>
      <c r="B63" s="2" t="s">
        <v>34</v>
      </c>
      <c r="C63" s="3" t="s">
        <v>11</v>
      </c>
      <c r="D63" s="3" t="s">
        <v>11</v>
      </c>
      <c r="E63" s="3" t="s">
        <v>11</v>
      </c>
      <c r="F63" s="3" t="s">
        <v>11</v>
      </c>
      <c r="G63" s="3" t="s">
        <v>12</v>
      </c>
      <c r="H63" s="3" t="s">
        <v>13</v>
      </c>
      <c r="I63" s="3" t="s">
        <v>14</v>
      </c>
      <c r="J63" s="3" t="s">
        <v>15</v>
      </c>
      <c r="K63" s="3" t="s">
        <v>11</v>
      </c>
      <c r="L63" s="17" t="n">
        <f aca="false">SUM($C64:$K69)</f>
        <v>0</v>
      </c>
    </row>
    <row r="64" customFormat="false" ht="12" hidden="false" customHeight="true" outlineLevel="0" collapsed="false">
      <c r="A64" s="18" t="s">
        <v>16</v>
      </c>
      <c r="B64" s="18"/>
      <c r="C64" s="19" t="n">
        <v>0</v>
      </c>
      <c r="D64" s="19" t="n">
        <v>0</v>
      </c>
      <c r="E64" s="19" t="n">
        <v>0</v>
      </c>
      <c r="F64" s="19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19" t="n">
        <v>0</v>
      </c>
      <c r="S64" s="6" t="n">
        <v>21460</v>
      </c>
      <c r="T64" s="6" t="n">
        <v>21461</v>
      </c>
      <c r="U64" s="6" t="n">
        <v>21459</v>
      </c>
      <c r="V64" s="6" t="n">
        <v>21462</v>
      </c>
      <c r="X64" s="6" t="n">
        <v>80</v>
      </c>
      <c r="Y64" s="6" t="n">
        <v>10</v>
      </c>
    </row>
    <row r="65" customFormat="false" ht="12" hidden="false" customHeight="true" outlineLevel="0" collapsed="false">
      <c r="A65" s="18" t="s">
        <v>17</v>
      </c>
      <c r="B65" s="18"/>
      <c r="C65" s="19" t="n">
        <v>0</v>
      </c>
      <c r="D65" s="19" t="n">
        <v>0</v>
      </c>
      <c r="E65" s="19" t="n">
        <v>0</v>
      </c>
      <c r="F65" s="19" t="n">
        <v>0</v>
      </c>
      <c r="G65" s="20" t="n">
        <v>0</v>
      </c>
      <c r="H65" s="19" t="n">
        <v>0</v>
      </c>
      <c r="I65" s="19" t="n">
        <v>0</v>
      </c>
      <c r="J65" s="20" t="n">
        <v>0</v>
      </c>
      <c r="K65" s="19" t="n">
        <v>0</v>
      </c>
      <c r="S65" s="6" t="n">
        <v>21444</v>
      </c>
      <c r="V65" s="6" t="n">
        <v>21446</v>
      </c>
      <c r="X65" s="6" t="n">
        <v>80</v>
      </c>
      <c r="Y65" s="6" t="n">
        <v>10</v>
      </c>
    </row>
    <row r="66" customFormat="false" ht="12" hidden="false" customHeight="true" outlineLevel="0" collapsed="false">
      <c r="A66" s="18" t="s">
        <v>30</v>
      </c>
      <c r="B66" s="18"/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20" t="n">
        <v>0</v>
      </c>
      <c r="I66" s="20" t="n">
        <v>0</v>
      </c>
      <c r="J66" s="19" t="n">
        <v>0</v>
      </c>
      <c r="K66" s="19" t="n">
        <v>0</v>
      </c>
      <c r="T66" s="6" t="n">
        <v>21465</v>
      </c>
      <c r="U66" s="6" t="n">
        <v>21463</v>
      </c>
      <c r="X66" s="6" t="n">
        <v>80</v>
      </c>
      <c r="Y66" s="6" t="n">
        <v>10</v>
      </c>
    </row>
    <row r="67" customFormat="false" ht="12" hidden="false" customHeight="true" outlineLevel="0" collapsed="false">
      <c r="A67" s="18" t="s">
        <v>18</v>
      </c>
      <c r="B67" s="18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20" t="n">
        <v>0</v>
      </c>
      <c r="K67" s="19" t="n">
        <v>0</v>
      </c>
      <c r="V67" s="6" t="n">
        <v>21458</v>
      </c>
      <c r="X67" s="6" t="n">
        <v>80</v>
      </c>
      <c r="Y67" s="6" t="n">
        <v>10</v>
      </c>
    </row>
    <row r="68" customFormat="false" ht="12" hidden="false" customHeight="true" outlineLevel="0" collapsed="false">
      <c r="A68" s="18" t="s">
        <v>20</v>
      </c>
      <c r="B68" s="18"/>
      <c r="C68" s="19" t="n">
        <v>0</v>
      </c>
      <c r="D68" s="19" t="n">
        <v>0</v>
      </c>
      <c r="E68" s="19" t="n">
        <v>0</v>
      </c>
      <c r="F68" s="19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19" t="n">
        <v>0</v>
      </c>
      <c r="S68" s="6" t="n">
        <v>21452</v>
      </c>
      <c r="T68" s="6" t="n">
        <v>21453</v>
      </c>
      <c r="U68" s="6" t="n">
        <v>21451</v>
      </c>
      <c r="V68" s="6" t="n">
        <v>21454</v>
      </c>
      <c r="X68" s="6" t="n">
        <v>80</v>
      </c>
      <c r="Y68" s="6" t="n">
        <v>10</v>
      </c>
    </row>
    <row r="69" customFormat="false" ht="12" hidden="false" customHeight="true" outlineLevel="0" collapsed="false">
      <c r="A69" s="18" t="s">
        <v>21</v>
      </c>
      <c r="B69" s="18"/>
      <c r="C69" s="19" t="n">
        <v>0</v>
      </c>
      <c r="D69" s="19" t="n">
        <v>0</v>
      </c>
      <c r="E69" s="19" t="n">
        <v>0</v>
      </c>
      <c r="F69" s="19" t="n">
        <v>0</v>
      </c>
      <c r="G69" s="20" t="n">
        <v>0</v>
      </c>
      <c r="H69" s="19" t="n">
        <v>0</v>
      </c>
      <c r="I69" s="20" t="n">
        <v>0</v>
      </c>
      <c r="J69" s="19" t="n">
        <v>0</v>
      </c>
      <c r="K69" s="19" t="n">
        <v>0</v>
      </c>
      <c r="S69" s="6" t="n">
        <v>21448</v>
      </c>
      <c r="U69" s="6" t="n">
        <v>21447</v>
      </c>
      <c r="X69" s="6" t="n">
        <v>80</v>
      </c>
      <c r="Y69" s="6" t="n">
        <v>10</v>
      </c>
    </row>
    <row r="70" customFormat="false" ht="3" hidden="false" customHeight="true" outlineLevel="0" collapsed="false">
      <c r="A70" s="10"/>
      <c r="B70" s="11"/>
      <c r="C70" s="12"/>
      <c r="D70" s="13"/>
      <c r="E70" s="13"/>
      <c r="F70" s="13"/>
      <c r="G70" s="13"/>
      <c r="H70" s="13"/>
      <c r="I70" s="13"/>
      <c r="J70" s="13"/>
      <c r="K70" s="13"/>
      <c r="L70" s="14"/>
    </row>
    <row r="71" customFormat="false" ht="3" hidden="false" customHeight="true" outlineLevel="0" collapsed="false"/>
    <row r="72" customFormat="false" ht="12" hidden="false" customHeight="true" outlineLevel="0" collapsed="false">
      <c r="A72" s="16" t="n">
        <v>8</v>
      </c>
      <c r="B72" s="2" t="s">
        <v>35</v>
      </c>
      <c r="C72" s="3" t="s">
        <v>11</v>
      </c>
      <c r="D72" s="3" t="s">
        <v>11</v>
      </c>
      <c r="E72" s="3" t="s">
        <v>11</v>
      </c>
      <c r="F72" s="3" t="s">
        <v>11</v>
      </c>
      <c r="G72" s="3" t="s">
        <v>12</v>
      </c>
      <c r="H72" s="3" t="s">
        <v>13</v>
      </c>
      <c r="I72" s="3" t="s">
        <v>14</v>
      </c>
      <c r="J72" s="3" t="s">
        <v>15</v>
      </c>
      <c r="K72" s="3" t="s">
        <v>11</v>
      </c>
      <c r="L72" s="17" t="n">
        <f aca="false">SUM($C73:$K78)</f>
        <v>0</v>
      </c>
    </row>
    <row r="73" customFormat="false" ht="12" hidden="false" customHeight="true" outlineLevel="0" collapsed="false">
      <c r="A73" s="18" t="s">
        <v>16</v>
      </c>
      <c r="B73" s="18"/>
      <c r="C73" s="19" t="n">
        <v>0</v>
      </c>
      <c r="D73" s="19" t="n">
        <v>0</v>
      </c>
      <c r="E73" s="19" t="n">
        <v>0</v>
      </c>
      <c r="F73" s="19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19" t="n">
        <v>0</v>
      </c>
      <c r="S73" s="6" t="n">
        <v>21484</v>
      </c>
      <c r="T73" s="6" t="n">
        <v>21485</v>
      </c>
      <c r="U73" s="6" t="n">
        <v>21483</v>
      </c>
      <c r="V73" s="6" t="n">
        <v>21486</v>
      </c>
      <c r="X73" s="6" t="n">
        <v>80</v>
      </c>
      <c r="Y73" s="6" t="n">
        <v>10</v>
      </c>
    </row>
    <row r="74" customFormat="false" ht="12" hidden="false" customHeight="true" outlineLevel="0" collapsed="false">
      <c r="A74" s="18" t="s">
        <v>17</v>
      </c>
      <c r="B74" s="18"/>
      <c r="C74" s="19" t="n">
        <v>0</v>
      </c>
      <c r="D74" s="19" t="n">
        <v>0</v>
      </c>
      <c r="E74" s="19" t="n">
        <v>0</v>
      </c>
      <c r="F74" s="19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19" t="n">
        <v>0</v>
      </c>
      <c r="S74" s="6" t="n">
        <v>21468</v>
      </c>
      <c r="T74" s="6" t="n">
        <v>21469</v>
      </c>
      <c r="U74" s="6" t="n">
        <v>21467</v>
      </c>
      <c r="V74" s="6" t="n">
        <v>21470</v>
      </c>
      <c r="X74" s="6" t="n">
        <v>80</v>
      </c>
      <c r="Y74" s="6" t="n">
        <v>10</v>
      </c>
    </row>
    <row r="75" customFormat="false" ht="12" hidden="false" customHeight="true" outlineLevel="0" collapsed="false">
      <c r="A75" s="18" t="s">
        <v>18</v>
      </c>
      <c r="B75" s="18"/>
      <c r="C75" s="19" t="n">
        <v>0</v>
      </c>
      <c r="D75" s="19" t="n">
        <v>0</v>
      </c>
      <c r="E75" s="19" t="n">
        <v>0</v>
      </c>
      <c r="F75" s="19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19" t="n">
        <v>0</v>
      </c>
      <c r="S75" s="6" t="n">
        <v>21480</v>
      </c>
      <c r="T75" s="6" t="n">
        <v>21481</v>
      </c>
      <c r="U75" s="6" t="n">
        <v>21479</v>
      </c>
      <c r="V75" s="6" t="n">
        <v>21482</v>
      </c>
      <c r="X75" s="6" t="n">
        <v>80</v>
      </c>
      <c r="Y75" s="6" t="n">
        <v>10</v>
      </c>
    </row>
    <row r="76" customFormat="false" ht="12" hidden="false" customHeight="true" outlineLevel="0" collapsed="false">
      <c r="A76" s="18" t="s">
        <v>19</v>
      </c>
      <c r="B76" s="18"/>
      <c r="C76" s="19" t="n">
        <v>0</v>
      </c>
      <c r="D76" s="19" t="n">
        <v>0</v>
      </c>
      <c r="E76" s="19" t="n">
        <v>0</v>
      </c>
      <c r="F76" s="19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19" t="n">
        <v>0</v>
      </c>
      <c r="S76" s="6" t="n">
        <v>24676</v>
      </c>
      <c r="T76" s="6" t="n">
        <v>24677</v>
      </c>
      <c r="U76" s="6" t="n">
        <v>24675</v>
      </c>
      <c r="V76" s="6" t="n">
        <v>24678</v>
      </c>
      <c r="X76" s="6" t="n">
        <v>80</v>
      </c>
      <c r="Y76" s="6" t="n">
        <v>10</v>
      </c>
    </row>
    <row r="77" customFormat="false" ht="12" hidden="false" customHeight="true" outlineLevel="0" collapsed="false">
      <c r="A77" s="18" t="s">
        <v>20</v>
      </c>
      <c r="B77" s="18"/>
      <c r="C77" s="19" t="n">
        <v>0</v>
      </c>
      <c r="D77" s="19" t="n">
        <v>0</v>
      </c>
      <c r="E77" s="19" t="n">
        <v>0</v>
      </c>
      <c r="F77" s="19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19" t="n">
        <v>0</v>
      </c>
      <c r="S77" s="6" t="n">
        <v>21476</v>
      </c>
      <c r="T77" s="6" t="n">
        <v>21477</v>
      </c>
      <c r="U77" s="6" t="n">
        <v>21475</v>
      </c>
      <c r="V77" s="6" t="n">
        <v>21478</v>
      </c>
      <c r="X77" s="6" t="n">
        <v>80</v>
      </c>
      <c r="Y77" s="6" t="n">
        <v>10</v>
      </c>
    </row>
    <row r="78" customFormat="false" ht="12" hidden="false" customHeight="true" outlineLevel="0" collapsed="false">
      <c r="A78" s="18" t="s">
        <v>21</v>
      </c>
      <c r="B78" s="18"/>
      <c r="C78" s="19" t="n">
        <v>0</v>
      </c>
      <c r="D78" s="19" t="n">
        <v>0</v>
      </c>
      <c r="E78" s="19" t="n">
        <v>0</v>
      </c>
      <c r="F78" s="19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19" t="n">
        <v>0</v>
      </c>
      <c r="S78" s="6" t="n">
        <v>21472</v>
      </c>
      <c r="T78" s="6" t="n">
        <v>21473</v>
      </c>
      <c r="U78" s="6" t="n">
        <v>21471</v>
      </c>
      <c r="V78" s="6" t="n">
        <v>21474</v>
      </c>
      <c r="X78" s="6" t="n">
        <v>80</v>
      </c>
      <c r="Y78" s="6" t="n">
        <v>10</v>
      </c>
    </row>
    <row r="79" customFormat="false" ht="3" hidden="false" customHeight="true" outlineLevel="0" collapsed="false">
      <c r="A79" s="10"/>
      <c r="B79" s="11"/>
      <c r="C79" s="12"/>
      <c r="D79" s="13"/>
      <c r="E79" s="13"/>
      <c r="F79" s="13"/>
      <c r="G79" s="13"/>
      <c r="H79" s="13"/>
      <c r="I79" s="13"/>
      <c r="J79" s="13"/>
      <c r="K79" s="13"/>
      <c r="L79" s="14"/>
    </row>
    <row r="80" customFormat="false" ht="3" hidden="false" customHeight="true" outlineLevel="0" collapsed="false"/>
    <row r="81" customFormat="false" ht="12" hidden="false" customHeight="true" outlineLevel="0" collapsed="false">
      <c r="A81" s="16" t="n">
        <v>9</v>
      </c>
      <c r="B81" s="2" t="s">
        <v>36</v>
      </c>
      <c r="C81" s="3" t="s">
        <v>11</v>
      </c>
      <c r="D81" s="3" t="s">
        <v>11</v>
      </c>
      <c r="E81" s="3" t="s">
        <v>11</v>
      </c>
      <c r="F81" s="3" t="s">
        <v>11</v>
      </c>
      <c r="G81" s="3" t="s">
        <v>12</v>
      </c>
      <c r="H81" s="3" t="s">
        <v>13</v>
      </c>
      <c r="I81" s="3" t="s">
        <v>14</v>
      </c>
      <c r="J81" s="3" t="s">
        <v>15</v>
      </c>
      <c r="K81" s="3" t="s">
        <v>11</v>
      </c>
      <c r="L81" s="17" t="n">
        <f aca="false">SUM($C82:$K88)</f>
        <v>0</v>
      </c>
    </row>
    <row r="82" customFormat="false" ht="12" hidden="false" customHeight="true" outlineLevel="0" collapsed="false">
      <c r="A82" s="18" t="s">
        <v>16</v>
      </c>
      <c r="B82" s="18"/>
      <c r="C82" s="19" t="n">
        <v>0</v>
      </c>
      <c r="D82" s="19" t="n">
        <v>0</v>
      </c>
      <c r="E82" s="19" t="n">
        <v>0</v>
      </c>
      <c r="F82" s="19" t="n">
        <v>0</v>
      </c>
      <c r="G82" s="20" t="n">
        <v>0</v>
      </c>
      <c r="H82" s="20" t="n">
        <v>0</v>
      </c>
      <c r="I82" s="19" t="n">
        <v>0</v>
      </c>
      <c r="J82" s="20" t="n">
        <v>0</v>
      </c>
      <c r="K82" s="19" t="n">
        <v>0</v>
      </c>
      <c r="S82" s="6" t="n">
        <v>21508</v>
      </c>
      <c r="T82" s="6" t="n">
        <v>21509</v>
      </c>
      <c r="V82" s="6" t="n">
        <v>21510</v>
      </c>
      <c r="X82" s="6" t="n">
        <v>80</v>
      </c>
      <c r="Y82" s="6" t="n">
        <v>10</v>
      </c>
    </row>
    <row r="83" customFormat="false" ht="12" hidden="false" customHeight="true" outlineLevel="0" collapsed="false">
      <c r="A83" s="18" t="s">
        <v>17</v>
      </c>
      <c r="B83" s="18"/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20" t="n">
        <v>0</v>
      </c>
      <c r="I83" s="20" t="n">
        <v>0</v>
      </c>
      <c r="J83" s="20" t="n">
        <v>0</v>
      </c>
      <c r="K83" s="19" t="n">
        <v>0</v>
      </c>
      <c r="T83" s="6" t="n">
        <v>21493</v>
      </c>
      <c r="U83" s="6" t="n">
        <v>21491</v>
      </c>
      <c r="V83" s="6" t="n">
        <v>21494</v>
      </c>
      <c r="X83" s="6" t="n">
        <v>80</v>
      </c>
      <c r="Y83" s="6" t="n">
        <v>10</v>
      </c>
    </row>
    <row r="84" customFormat="false" ht="12" hidden="false" customHeight="true" outlineLevel="0" collapsed="false">
      <c r="A84" s="18" t="s">
        <v>30</v>
      </c>
      <c r="B84" s="18"/>
      <c r="C84" s="19" t="n">
        <v>0</v>
      </c>
      <c r="D84" s="19" t="n">
        <v>0</v>
      </c>
      <c r="E84" s="19" t="n">
        <v>0</v>
      </c>
      <c r="F84" s="19" t="n">
        <v>0</v>
      </c>
      <c r="G84" s="20" t="n">
        <v>0</v>
      </c>
      <c r="H84" s="20" t="n">
        <v>0</v>
      </c>
      <c r="I84" s="19" t="n">
        <v>0</v>
      </c>
      <c r="J84" s="19" t="n">
        <v>0</v>
      </c>
      <c r="K84" s="19" t="n">
        <v>0</v>
      </c>
      <c r="S84" s="6" t="n">
        <v>21512</v>
      </c>
      <c r="T84" s="6" t="n">
        <v>21513</v>
      </c>
      <c r="X84" s="6" t="n">
        <v>80</v>
      </c>
      <c r="Y84" s="6" t="n">
        <v>10</v>
      </c>
    </row>
    <row r="85" customFormat="false" ht="12" hidden="false" customHeight="true" outlineLevel="0" collapsed="false">
      <c r="A85" s="18" t="s">
        <v>18</v>
      </c>
      <c r="B85" s="18"/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20" t="n">
        <v>0</v>
      </c>
      <c r="I85" s="20" t="n">
        <v>0</v>
      </c>
      <c r="J85" s="20" t="n">
        <v>0</v>
      </c>
      <c r="K85" s="19" t="n">
        <v>0</v>
      </c>
      <c r="T85" s="6" t="n">
        <v>21505</v>
      </c>
      <c r="U85" s="6" t="n">
        <v>21503</v>
      </c>
      <c r="V85" s="6" t="n">
        <v>21506</v>
      </c>
      <c r="X85" s="6" t="n">
        <v>80</v>
      </c>
      <c r="Y85" s="6" t="n">
        <v>10</v>
      </c>
    </row>
    <row r="86" customFormat="false" ht="12" hidden="false" customHeight="true" outlineLevel="0" collapsed="false">
      <c r="A86" s="18" t="s">
        <v>37</v>
      </c>
      <c r="B86" s="18"/>
      <c r="C86" s="19" t="n">
        <v>0</v>
      </c>
      <c r="D86" s="19" t="n">
        <v>0</v>
      </c>
      <c r="E86" s="19" t="n">
        <v>0</v>
      </c>
      <c r="F86" s="19" t="n">
        <v>0</v>
      </c>
      <c r="G86" s="20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S86" s="6" t="n">
        <v>21552</v>
      </c>
      <c r="X86" s="6" t="n">
        <v>80</v>
      </c>
      <c r="Y86" s="6" t="n">
        <v>10</v>
      </c>
    </row>
    <row r="87" customFormat="false" ht="12" hidden="false" customHeight="true" outlineLevel="0" collapsed="false">
      <c r="A87" s="18" t="s">
        <v>20</v>
      </c>
      <c r="B87" s="18"/>
      <c r="C87" s="19" t="n">
        <v>0</v>
      </c>
      <c r="D87" s="19" t="n">
        <v>0</v>
      </c>
      <c r="E87" s="19" t="n">
        <v>0</v>
      </c>
      <c r="F87" s="19" t="n">
        <v>0</v>
      </c>
      <c r="G87" s="20" t="n">
        <v>0</v>
      </c>
      <c r="H87" s="19" t="n">
        <v>0</v>
      </c>
      <c r="I87" s="20" t="n">
        <v>0</v>
      </c>
      <c r="J87" s="20" t="n">
        <v>0</v>
      </c>
      <c r="K87" s="19" t="n">
        <v>0</v>
      </c>
      <c r="S87" s="6" t="n">
        <v>21500</v>
      </c>
      <c r="U87" s="6" t="n">
        <v>21499</v>
      </c>
      <c r="V87" s="6" t="n">
        <v>21502</v>
      </c>
      <c r="X87" s="6" t="n">
        <v>80</v>
      </c>
      <c r="Y87" s="6" t="n">
        <v>10</v>
      </c>
    </row>
    <row r="88" customFormat="false" ht="12" hidden="false" customHeight="true" outlineLevel="0" collapsed="false">
      <c r="A88" s="18" t="s">
        <v>21</v>
      </c>
      <c r="B88" s="18"/>
      <c r="C88" s="19" t="n">
        <v>0</v>
      </c>
      <c r="D88" s="19" t="n">
        <v>0</v>
      </c>
      <c r="E88" s="19" t="n">
        <v>0</v>
      </c>
      <c r="F88" s="19" t="n">
        <v>0</v>
      </c>
      <c r="G88" s="20" t="n">
        <v>0</v>
      </c>
      <c r="H88" s="20" t="n">
        <v>0</v>
      </c>
      <c r="I88" s="20" t="n">
        <v>0</v>
      </c>
      <c r="J88" s="19" t="n">
        <v>0</v>
      </c>
      <c r="K88" s="19" t="n">
        <v>0</v>
      </c>
      <c r="S88" s="6" t="n">
        <v>21496</v>
      </c>
      <c r="T88" s="6" t="n">
        <v>21497</v>
      </c>
      <c r="U88" s="6" t="n">
        <v>21495</v>
      </c>
      <c r="X88" s="6" t="n">
        <v>80</v>
      </c>
      <c r="Y88" s="6" t="n">
        <v>10</v>
      </c>
    </row>
    <row r="89" customFormat="false" ht="3" hidden="false" customHeight="true" outlineLevel="0" collapsed="false">
      <c r="A89" s="10"/>
      <c r="B89" s="11"/>
      <c r="C89" s="12"/>
      <c r="D89" s="13"/>
      <c r="E89" s="13"/>
      <c r="F89" s="13"/>
      <c r="G89" s="13"/>
      <c r="H89" s="13"/>
      <c r="I89" s="13"/>
      <c r="J89" s="13"/>
      <c r="K89" s="13"/>
      <c r="L89" s="14"/>
    </row>
    <row r="90" customFormat="false" ht="3" hidden="false" customHeight="true" outlineLevel="0" collapsed="false"/>
    <row r="91" customFormat="false" ht="12" hidden="false" customHeight="true" outlineLevel="0" collapsed="false">
      <c r="A91" s="16" t="n">
        <v>10</v>
      </c>
      <c r="B91" s="2" t="s">
        <v>38</v>
      </c>
      <c r="C91" s="3" t="s">
        <v>11</v>
      </c>
      <c r="D91" s="3" t="s">
        <v>11</v>
      </c>
      <c r="E91" s="3" t="s">
        <v>11</v>
      </c>
      <c r="F91" s="3" t="s">
        <v>11</v>
      </c>
      <c r="G91" s="3" t="s">
        <v>12</v>
      </c>
      <c r="H91" s="3" t="s">
        <v>13</v>
      </c>
      <c r="I91" s="3" t="s">
        <v>14</v>
      </c>
      <c r="J91" s="3" t="s">
        <v>15</v>
      </c>
      <c r="K91" s="3" t="s">
        <v>11</v>
      </c>
      <c r="L91" s="17" t="n">
        <f aca="false">SUM($C92:$K104)</f>
        <v>0</v>
      </c>
    </row>
    <row r="92" customFormat="false" ht="12" hidden="false" customHeight="true" outlineLevel="0" collapsed="false">
      <c r="A92" s="18" t="s">
        <v>39</v>
      </c>
      <c r="B92" s="18"/>
      <c r="C92" s="19" t="n">
        <v>0</v>
      </c>
      <c r="D92" s="19" t="n">
        <v>0</v>
      </c>
      <c r="E92" s="19" t="n">
        <v>0</v>
      </c>
      <c r="F92" s="19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19" t="n">
        <v>0</v>
      </c>
      <c r="S92" s="6" t="n">
        <v>24211</v>
      </c>
      <c r="T92" s="6" t="n">
        <v>24212</v>
      </c>
      <c r="U92" s="6" t="n">
        <v>24210</v>
      </c>
      <c r="V92" s="6" t="n">
        <v>24213</v>
      </c>
      <c r="X92" s="6" t="n">
        <v>72</v>
      </c>
      <c r="Y92" s="6" t="n">
        <v>9</v>
      </c>
    </row>
    <row r="93" customFormat="false" ht="12" hidden="false" customHeight="true" outlineLevel="0" collapsed="false">
      <c r="A93" s="18" t="s">
        <v>40</v>
      </c>
      <c r="B93" s="18"/>
      <c r="C93" s="19" t="n">
        <v>0</v>
      </c>
      <c r="D93" s="19" t="n">
        <v>0</v>
      </c>
      <c r="E93" s="19" t="n">
        <v>0</v>
      </c>
      <c r="F93" s="19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19" t="n">
        <v>0</v>
      </c>
      <c r="S93" s="6" t="n">
        <v>24264</v>
      </c>
      <c r="T93" s="6" t="n">
        <v>24265</v>
      </c>
      <c r="U93" s="6" t="n">
        <v>24263</v>
      </c>
      <c r="V93" s="6" t="n">
        <v>24266</v>
      </c>
      <c r="X93" s="6" t="n">
        <v>72</v>
      </c>
      <c r="Y93" s="6" t="n">
        <v>9</v>
      </c>
    </row>
    <row r="94" customFormat="false" ht="12" hidden="false" customHeight="true" outlineLevel="0" collapsed="false">
      <c r="A94" s="18" t="s">
        <v>41</v>
      </c>
      <c r="B94" s="18"/>
      <c r="C94" s="19" t="n">
        <v>0</v>
      </c>
      <c r="D94" s="19" t="n">
        <v>0</v>
      </c>
      <c r="E94" s="19" t="n">
        <v>0</v>
      </c>
      <c r="F94" s="19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19" t="n">
        <v>0</v>
      </c>
      <c r="S94" s="6" t="n">
        <v>23847</v>
      </c>
      <c r="T94" s="6" t="n">
        <v>23848</v>
      </c>
      <c r="U94" s="6" t="n">
        <v>23846</v>
      </c>
      <c r="V94" s="6" t="n">
        <v>23849</v>
      </c>
      <c r="X94" s="6" t="n">
        <v>72</v>
      </c>
      <c r="Y94" s="6" t="n">
        <v>9</v>
      </c>
    </row>
    <row r="95" customFormat="false" ht="12" hidden="false" customHeight="true" outlineLevel="0" collapsed="false">
      <c r="A95" s="18" t="s">
        <v>33</v>
      </c>
      <c r="B95" s="18"/>
      <c r="C95" s="19" t="n">
        <v>0</v>
      </c>
      <c r="D95" s="19" t="n">
        <v>0</v>
      </c>
      <c r="E95" s="19" t="n">
        <v>0</v>
      </c>
      <c r="F95" s="19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19" t="n">
        <v>0</v>
      </c>
      <c r="S95" s="6" t="n">
        <v>24256</v>
      </c>
      <c r="T95" s="6" t="n">
        <v>24257</v>
      </c>
      <c r="U95" s="6" t="n">
        <v>24255</v>
      </c>
      <c r="V95" s="6" t="n">
        <v>24258</v>
      </c>
      <c r="X95" s="6" t="n">
        <v>72</v>
      </c>
      <c r="Y95" s="6" t="n">
        <v>9</v>
      </c>
    </row>
    <row r="96" customFormat="false" ht="12" hidden="false" customHeight="true" outlineLevel="0" collapsed="false">
      <c r="A96" s="18" t="s">
        <v>42</v>
      </c>
      <c r="B96" s="18"/>
      <c r="C96" s="19" t="n">
        <v>0</v>
      </c>
      <c r="D96" s="19" t="n">
        <v>0</v>
      </c>
      <c r="E96" s="19" t="n">
        <v>0</v>
      </c>
      <c r="F96" s="19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19" t="n">
        <v>0</v>
      </c>
      <c r="S96" s="6" t="n">
        <v>23843</v>
      </c>
      <c r="T96" s="6" t="n">
        <v>23844</v>
      </c>
      <c r="U96" s="6" t="n">
        <v>23842</v>
      </c>
      <c r="V96" s="6" t="n">
        <v>23845</v>
      </c>
      <c r="X96" s="6" t="n">
        <v>72</v>
      </c>
      <c r="Y96" s="6" t="n">
        <v>9</v>
      </c>
    </row>
    <row r="97" customFormat="false" ht="12" hidden="false" customHeight="true" outlineLevel="0" collapsed="false">
      <c r="A97" s="18" t="s">
        <v>43</v>
      </c>
      <c r="B97" s="18"/>
      <c r="C97" s="19" t="n">
        <v>0</v>
      </c>
      <c r="D97" s="19" t="n">
        <v>0</v>
      </c>
      <c r="E97" s="19" t="n">
        <v>0</v>
      </c>
      <c r="F97" s="19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19" t="n">
        <v>0</v>
      </c>
      <c r="S97" s="6" t="n">
        <v>24305</v>
      </c>
      <c r="T97" s="6" t="n">
        <v>24306</v>
      </c>
      <c r="U97" s="6" t="n">
        <v>24304</v>
      </c>
      <c r="V97" s="6" t="n">
        <v>24307</v>
      </c>
      <c r="X97" s="6" t="n">
        <v>72</v>
      </c>
      <c r="Y97" s="6" t="n">
        <v>9</v>
      </c>
    </row>
    <row r="98" customFormat="false" ht="12" hidden="false" customHeight="true" outlineLevel="0" collapsed="false">
      <c r="A98" s="18" t="s">
        <v>44</v>
      </c>
      <c r="B98" s="18"/>
      <c r="C98" s="19" t="n">
        <v>0</v>
      </c>
      <c r="D98" s="19" t="n">
        <v>0</v>
      </c>
      <c r="E98" s="19" t="n">
        <v>0</v>
      </c>
      <c r="F98" s="19" t="n">
        <v>0</v>
      </c>
      <c r="G98" s="20" t="n">
        <v>0</v>
      </c>
      <c r="H98" s="19" t="n">
        <v>0</v>
      </c>
      <c r="I98" s="20" t="n">
        <v>0</v>
      </c>
      <c r="J98" s="19" t="n">
        <v>0</v>
      </c>
      <c r="K98" s="19" t="n">
        <v>0</v>
      </c>
      <c r="S98" s="6" t="n">
        <v>24252</v>
      </c>
      <c r="U98" s="6" t="n">
        <v>24251</v>
      </c>
      <c r="X98" s="6" t="n">
        <v>72</v>
      </c>
      <c r="Y98" s="6" t="n">
        <v>9</v>
      </c>
    </row>
    <row r="99" customFormat="false" ht="12" hidden="false" customHeight="true" outlineLevel="0" collapsed="false">
      <c r="A99" s="18" t="s">
        <v>45</v>
      </c>
      <c r="B99" s="18"/>
      <c r="C99" s="19" t="n">
        <v>0</v>
      </c>
      <c r="D99" s="19" t="n">
        <v>0</v>
      </c>
      <c r="E99" s="19" t="n">
        <v>0</v>
      </c>
      <c r="F99" s="19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19" t="n">
        <v>0</v>
      </c>
      <c r="S99" s="6" t="n">
        <v>24260</v>
      </c>
      <c r="T99" s="6" t="n">
        <v>24261</v>
      </c>
      <c r="U99" s="6" t="n">
        <v>24259</v>
      </c>
      <c r="V99" s="6" t="n">
        <v>24262</v>
      </c>
      <c r="X99" s="6" t="n">
        <v>72</v>
      </c>
      <c r="Y99" s="6" t="n">
        <v>9</v>
      </c>
    </row>
    <row r="100" customFormat="false" ht="12" hidden="false" customHeight="true" outlineLevel="0" collapsed="false">
      <c r="A100" s="18" t="s">
        <v>25</v>
      </c>
      <c r="B100" s="18"/>
      <c r="C100" s="19" t="n">
        <v>0</v>
      </c>
      <c r="D100" s="19" t="n">
        <v>0</v>
      </c>
      <c r="E100" s="19" t="n">
        <v>0</v>
      </c>
      <c r="F100" s="19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19" t="n">
        <v>0</v>
      </c>
      <c r="S100" s="6" t="n">
        <v>23831</v>
      </c>
      <c r="T100" s="6" t="n">
        <v>23832</v>
      </c>
      <c r="U100" s="6" t="n">
        <v>23830</v>
      </c>
      <c r="V100" s="6" t="n">
        <v>23833</v>
      </c>
      <c r="X100" s="6" t="n">
        <v>72</v>
      </c>
      <c r="Y100" s="6" t="n">
        <v>9</v>
      </c>
    </row>
    <row r="101" customFormat="false" ht="12" hidden="false" customHeight="true" outlineLevel="0" collapsed="false">
      <c r="A101" s="18" t="s">
        <v>46</v>
      </c>
      <c r="B101" s="18"/>
      <c r="C101" s="19" t="n">
        <v>0</v>
      </c>
      <c r="D101" s="19" t="n">
        <v>0</v>
      </c>
      <c r="E101" s="19" t="n">
        <v>0</v>
      </c>
      <c r="F101" s="19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19" t="n">
        <v>0</v>
      </c>
      <c r="S101" s="6" t="n">
        <v>23835</v>
      </c>
      <c r="T101" s="6" t="n">
        <v>23836</v>
      </c>
      <c r="U101" s="6" t="n">
        <v>23834</v>
      </c>
      <c r="V101" s="6" t="n">
        <v>23837</v>
      </c>
      <c r="X101" s="6" t="n">
        <v>72</v>
      </c>
      <c r="Y101" s="6" t="n">
        <v>9</v>
      </c>
    </row>
    <row r="102" customFormat="false" ht="12" hidden="false" customHeight="true" outlineLevel="0" collapsed="false">
      <c r="A102" s="18" t="s">
        <v>47</v>
      </c>
      <c r="B102" s="18"/>
      <c r="C102" s="19" t="n">
        <v>0</v>
      </c>
      <c r="D102" s="19" t="n">
        <v>0</v>
      </c>
      <c r="E102" s="19" t="n">
        <v>0</v>
      </c>
      <c r="F102" s="19" t="n">
        <v>0</v>
      </c>
      <c r="G102" s="20" t="n">
        <v>0</v>
      </c>
      <c r="H102" s="19" t="n">
        <v>0</v>
      </c>
      <c r="I102" s="20" t="n">
        <v>0</v>
      </c>
      <c r="J102" s="20" t="n">
        <v>0</v>
      </c>
      <c r="K102" s="19" t="n">
        <v>0</v>
      </c>
      <c r="S102" s="6" t="n">
        <v>24464</v>
      </c>
      <c r="U102" s="6" t="n">
        <v>24463</v>
      </c>
      <c r="V102" s="6" t="n">
        <v>24466</v>
      </c>
      <c r="X102" s="6" t="n">
        <v>72</v>
      </c>
      <c r="Y102" s="6" t="n">
        <v>9</v>
      </c>
    </row>
    <row r="103" customFormat="false" ht="12" hidden="false" customHeight="true" outlineLevel="0" collapsed="false">
      <c r="A103" s="18" t="s">
        <v>26</v>
      </c>
      <c r="B103" s="18"/>
      <c r="C103" s="19" t="n">
        <v>0</v>
      </c>
      <c r="D103" s="19" t="n">
        <v>0</v>
      </c>
      <c r="E103" s="19" t="n">
        <v>0</v>
      </c>
      <c r="F103" s="19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19" t="n">
        <v>0</v>
      </c>
      <c r="S103" s="6" t="n">
        <v>23827</v>
      </c>
      <c r="T103" s="6" t="n">
        <v>23828</v>
      </c>
      <c r="U103" s="6" t="n">
        <v>23826</v>
      </c>
      <c r="V103" s="6" t="n">
        <v>23829</v>
      </c>
      <c r="X103" s="6" t="n">
        <v>72</v>
      </c>
      <c r="Y103" s="6" t="n">
        <v>9</v>
      </c>
    </row>
    <row r="104" customFormat="false" ht="12" hidden="false" customHeight="true" outlineLevel="0" collapsed="false">
      <c r="A104" s="18" t="s">
        <v>48</v>
      </c>
      <c r="B104" s="18"/>
      <c r="C104" s="19" t="n">
        <v>0</v>
      </c>
      <c r="D104" s="19" t="n">
        <v>0</v>
      </c>
      <c r="E104" s="19" t="n">
        <v>0</v>
      </c>
      <c r="F104" s="19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19" t="n">
        <v>0</v>
      </c>
      <c r="S104" s="6" t="n">
        <v>23839</v>
      </c>
      <c r="T104" s="6" t="n">
        <v>23840</v>
      </c>
      <c r="U104" s="6" t="n">
        <v>23838</v>
      </c>
      <c r="V104" s="6" t="n">
        <v>23841</v>
      </c>
      <c r="X104" s="6" t="n">
        <v>72</v>
      </c>
      <c r="Y104" s="6" t="n">
        <v>9</v>
      </c>
    </row>
    <row r="105" customFormat="false" ht="3" hidden="false" customHeight="true" outlineLevel="0" collapsed="false">
      <c r="A105" s="10"/>
      <c r="B105" s="11"/>
      <c r="C105" s="12"/>
      <c r="D105" s="13"/>
      <c r="E105" s="13"/>
      <c r="F105" s="13"/>
      <c r="G105" s="13"/>
      <c r="H105" s="13"/>
      <c r="I105" s="13"/>
      <c r="J105" s="13"/>
      <c r="K105" s="13"/>
      <c r="L105" s="14"/>
    </row>
    <row r="106" customFormat="false" ht="3" hidden="false" customHeight="true" outlineLevel="0" collapsed="false"/>
    <row r="107" customFormat="false" ht="12" hidden="false" customHeight="true" outlineLevel="0" collapsed="false">
      <c r="A107" s="16" t="n">
        <v>11</v>
      </c>
      <c r="B107" s="2" t="s">
        <v>49</v>
      </c>
      <c r="C107" s="3" t="s">
        <v>11</v>
      </c>
      <c r="D107" s="3" t="s">
        <v>11</v>
      </c>
      <c r="E107" s="3" t="s">
        <v>11</v>
      </c>
      <c r="F107" s="3" t="s">
        <v>11</v>
      </c>
      <c r="G107" s="3" t="s">
        <v>12</v>
      </c>
      <c r="H107" s="3" t="s">
        <v>13</v>
      </c>
      <c r="I107" s="3" t="s">
        <v>14</v>
      </c>
      <c r="J107" s="3" t="s">
        <v>15</v>
      </c>
      <c r="K107" s="3" t="s">
        <v>11</v>
      </c>
      <c r="L107" s="17" t="n">
        <f aca="false">SUM($C108:$K114)</f>
        <v>0</v>
      </c>
    </row>
    <row r="108" customFormat="false" ht="12" hidden="false" customHeight="true" outlineLevel="0" collapsed="false">
      <c r="A108" s="18" t="s">
        <v>16</v>
      </c>
      <c r="B108" s="18"/>
      <c r="C108" s="19" t="n">
        <v>0</v>
      </c>
      <c r="D108" s="19" t="n">
        <v>0</v>
      </c>
      <c r="E108" s="19" t="n">
        <v>0</v>
      </c>
      <c r="F108" s="19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19" t="n">
        <v>0</v>
      </c>
      <c r="S108" s="6" t="n">
        <v>21532</v>
      </c>
      <c r="T108" s="6" t="n">
        <v>21533</v>
      </c>
      <c r="U108" s="6" t="n">
        <v>21531</v>
      </c>
      <c r="V108" s="6" t="n">
        <v>21534</v>
      </c>
      <c r="X108" s="6" t="n">
        <v>80</v>
      </c>
      <c r="Y108" s="6" t="n">
        <v>10</v>
      </c>
    </row>
    <row r="109" customFormat="false" ht="12" hidden="false" customHeight="true" outlineLevel="0" collapsed="false">
      <c r="A109" s="18" t="s">
        <v>17</v>
      </c>
      <c r="B109" s="18"/>
      <c r="C109" s="19" t="n">
        <v>0</v>
      </c>
      <c r="D109" s="19" t="n">
        <v>0</v>
      </c>
      <c r="E109" s="19" t="n">
        <v>0</v>
      </c>
      <c r="F109" s="19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19" t="n">
        <v>0</v>
      </c>
      <c r="S109" s="6" t="n">
        <v>21516</v>
      </c>
      <c r="T109" s="6" t="n">
        <v>21517</v>
      </c>
      <c r="U109" s="6" t="n">
        <v>21515</v>
      </c>
      <c r="V109" s="6" t="n">
        <v>21518</v>
      </c>
      <c r="X109" s="6" t="n">
        <v>80</v>
      </c>
      <c r="Y109" s="6" t="n">
        <v>10</v>
      </c>
    </row>
    <row r="110" customFormat="false" ht="12" hidden="false" customHeight="true" outlineLevel="0" collapsed="false">
      <c r="A110" s="18" t="s">
        <v>30</v>
      </c>
      <c r="B110" s="18"/>
      <c r="C110" s="19" t="n">
        <v>0</v>
      </c>
      <c r="D110" s="19" t="n">
        <v>0</v>
      </c>
      <c r="E110" s="19" t="n">
        <v>0</v>
      </c>
      <c r="F110" s="19" t="n">
        <v>0</v>
      </c>
      <c r="G110" s="20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S110" s="6" t="n">
        <v>21536</v>
      </c>
      <c r="X110" s="6" t="n">
        <v>80</v>
      </c>
      <c r="Y110" s="6" t="n">
        <v>10</v>
      </c>
    </row>
    <row r="111" customFormat="false" ht="12" hidden="false" customHeight="true" outlineLevel="0" collapsed="false">
      <c r="A111" s="18" t="s">
        <v>18</v>
      </c>
      <c r="B111" s="18"/>
      <c r="C111" s="19" t="n">
        <v>0</v>
      </c>
      <c r="D111" s="19" t="n">
        <v>0</v>
      </c>
      <c r="E111" s="19" t="n">
        <v>0</v>
      </c>
      <c r="F111" s="19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19" t="n">
        <v>0</v>
      </c>
      <c r="S111" s="6" t="n">
        <v>21528</v>
      </c>
      <c r="T111" s="6" t="n">
        <v>21529</v>
      </c>
      <c r="U111" s="6" t="n">
        <v>21527</v>
      </c>
      <c r="V111" s="6" t="n">
        <v>21530</v>
      </c>
      <c r="X111" s="6" t="n">
        <v>80</v>
      </c>
      <c r="Y111" s="6" t="n">
        <v>10</v>
      </c>
    </row>
    <row r="112" customFormat="false" ht="12" hidden="false" customHeight="true" outlineLevel="0" collapsed="false">
      <c r="A112" s="18" t="s">
        <v>19</v>
      </c>
      <c r="B112" s="18"/>
      <c r="C112" s="19" t="n">
        <v>0</v>
      </c>
      <c r="D112" s="19" t="n">
        <v>0</v>
      </c>
      <c r="E112" s="19" t="n">
        <v>0</v>
      </c>
      <c r="F112" s="19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19" t="n">
        <v>0</v>
      </c>
      <c r="S112" s="6" t="n">
        <v>21564</v>
      </c>
      <c r="T112" s="6" t="n">
        <v>21565</v>
      </c>
      <c r="U112" s="6" t="n">
        <v>21563</v>
      </c>
      <c r="V112" s="6" t="n">
        <v>21566</v>
      </c>
      <c r="X112" s="6" t="n">
        <v>80</v>
      </c>
      <c r="Y112" s="6" t="n">
        <v>10</v>
      </c>
    </row>
    <row r="113" customFormat="false" ht="12" hidden="false" customHeight="true" outlineLevel="0" collapsed="false">
      <c r="A113" s="18" t="s">
        <v>20</v>
      </c>
      <c r="B113" s="18"/>
      <c r="C113" s="19" t="n">
        <v>0</v>
      </c>
      <c r="D113" s="19" t="n">
        <v>0</v>
      </c>
      <c r="E113" s="19" t="n">
        <v>0</v>
      </c>
      <c r="F113" s="19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19" t="n">
        <v>0</v>
      </c>
      <c r="S113" s="6" t="n">
        <v>21524</v>
      </c>
      <c r="T113" s="6" t="n">
        <v>21525</v>
      </c>
      <c r="U113" s="6" t="n">
        <v>21523</v>
      </c>
      <c r="V113" s="6" t="n">
        <v>21526</v>
      </c>
      <c r="X113" s="6" t="n">
        <v>80</v>
      </c>
      <c r="Y113" s="6" t="n">
        <v>10</v>
      </c>
    </row>
    <row r="114" customFormat="false" ht="12" hidden="false" customHeight="true" outlineLevel="0" collapsed="false">
      <c r="A114" s="18" t="s">
        <v>21</v>
      </c>
      <c r="B114" s="18"/>
      <c r="C114" s="19" t="n">
        <v>0</v>
      </c>
      <c r="D114" s="19" t="n">
        <v>0</v>
      </c>
      <c r="E114" s="19" t="n">
        <v>0</v>
      </c>
      <c r="F114" s="19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19" t="n">
        <v>0</v>
      </c>
      <c r="S114" s="6" t="n">
        <v>21520</v>
      </c>
      <c r="T114" s="6" t="n">
        <v>21521</v>
      </c>
      <c r="U114" s="6" t="n">
        <v>21519</v>
      </c>
      <c r="V114" s="6" t="n">
        <v>21522</v>
      </c>
      <c r="X114" s="6" t="n">
        <v>80</v>
      </c>
      <c r="Y114" s="6" t="n">
        <v>10</v>
      </c>
    </row>
    <row r="115" customFormat="false" ht="3" hidden="false" customHeight="true" outlineLevel="0" collapsed="false">
      <c r="A115" s="10"/>
      <c r="B115" s="11"/>
      <c r="C115" s="12"/>
      <c r="D115" s="13"/>
      <c r="E115" s="13"/>
      <c r="F115" s="13"/>
      <c r="G115" s="13"/>
      <c r="H115" s="13"/>
      <c r="I115" s="13"/>
      <c r="J115" s="13"/>
      <c r="K115" s="13"/>
      <c r="L115" s="14"/>
    </row>
    <row r="116" customFormat="false" ht="15" hidden="false" customHeight="true" outlineLevel="0" collapsed="false">
      <c r="B116" s="15" t="s">
        <v>50</v>
      </c>
    </row>
    <row r="117" customFormat="false" ht="12" hidden="false" customHeight="true" outlineLevel="0" collapsed="false">
      <c r="A117" s="16" t="n">
        <v>12</v>
      </c>
      <c r="B117" s="2" t="s">
        <v>51</v>
      </c>
      <c r="C117" s="3" t="s">
        <v>52</v>
      </c>
      <c r="D117" s="3" t="s">
        <v>53</v>
      </c>
      <c r="E117" s="3" t="s">
        <v>11</v>
      </c>
      <c r="F117" s="3" t="s">
        <v>11</v>
      </c>
      <c r="G117" s="3" t="s">
        <v>11</v>
      </c>
      <c r="H117" s="3" t="s">
        <v>11</v>
      </c>
      <c r="I117" s="3" t="s">
        <v>11</v>
      </c>
      <c r="J117" s="3" t="s">
        <v>11</v>
      </c>
      <c r="K117" s="3" t="s">
        <v>11</v>
      </c>
      <c r="L117" s="17" t="n">
        <f aca="false">SUM($C118:$K119)</f>
        <v>0</v>
      </c>
    </row>
    <row r="118" customFormat="false" ht="12" hidden="false" customHeight="true" outlineLevel="0" collapsed="false">
      <c r="A118" s="18" t="s">
        <v>54</v>
      </c>
      <c r="B118" s="18"/>
      <c r="C118" s="20" t="n">
        <v>0</v>
      </c>
      <c r="D118" s="20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O118" s="6" t="n">
        <v>13395</v>
      </c>
      <c r="P118" s="6" t="n">
        <v>13396</v>
      </c>
      <c r="X118" s="6" t="n">
        <v>100</v>
      </c>
      <c r="Y118" s="6" t="n">
        <v>4</v>
      </c>
    </row>
    <row r="119" customFormat="false" ht="12" hidden="false" customHeight="true" outlineLevel="0" collapsed="false">
      <c r="A119" s="18" t="s">
        <v>55</v>
      </c>
      <c r="B119" s="18"/>
      <c r="C119" s="20" t="n">
        <v>0</v>
      </c>
      <c r="D119" s="20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O119" s="6" t="n">
        <v>13393</v>
      </c>
      <c r="P119" s="6" t="n">
        <v>13394</v>
      </c>
      <c r="X119" s="6" t="n">
        <v>100</v>
      </c>
      <c r="Y119" s="6" t="n">
        <v>4</v>
      </c>
    </row>
    <row r="120" customFormat="false" ht="3" hidden="false" customHeight="true" outlineLevel="0" collapsed="false">
      <c r="A120" s="10"/>
      <c r="B120" s="11"/>
      <c r="C120" s="12"/>
      <c r="D120" s="13"/>
      <c r="E120" s="13"/>
      <c r="F120" s="13"/>
      <c r="G120" s="13"/>
      <c r="H120" s="13"/>
      <c r="I120" s="13"/>
      <c r="J120" s="13"/>
      <c r="K120" s="13"/>
      <c r="L120" s="14"/>
    </row>
    <row r="121" customFormat="false" ht="3" hidden="false" customHeight="true" outlineLevel="0" collapsed="false"/>
    <row r="122" customFormat="false" ht="12" hidden="false" customHeight="true" outlineLevel="0" collapsed="false">
      <c r="A122" s="16" t="n">
        <v>13</v>
      </c>
      <c r="B122" s="2" t="s">
        <v>56</v>
      </c>
      <c r="C122" s="3" t="s">
        <v>11</v>
      </c>
      <c r="D122" s="3" t="s">
        <v>11</v>
      </c>
      <c r="E122" s="3" t="s">
        <v>57</v>
      </c>
      <c r="F122" s="3" t="s">
        <v>11</v>
      </c>
      <c r="G122" s="3" t="s">
        <v>11</v>
      </c>
      <c r="H122" s="3" t="s">
        <v>11</v>
      </c>
      <c r="I122" s="3" t="s">
        <v>11</v>
      </c>
      <c r="J122" s="3" t="s">
        <v>11</v>
      </c>
      <c r="K122" s="3" t="s">
        <v>11</v>
      </c>
      <c r="L122" s="17" t="n">
        <f aca="false">SUM($C123:$K124)</f>
        <v>0</v>
      </c>
    </row>
    <row r="123" customFormat="false" ht="12" hidden="false" customHeight="true" outlineLevel="0" collapsed="false">
      <c r="A123" s="18" t="s">
        <v>58</v>
      </c>
      <c r="B123" s="18"/>
      <c r="C123" s="19" t="n">
        <v>0</v>
      </c>
      <c r="D123" s="19" t="n">
        <v>0</v>
      </c>
      <c r="E123" s="20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Q123" s="6" t="n">
        <v>13517</v>
      </c>
      <c r="X123" s="6" t="n">
        <v>72</v>
      </c>
      <c r="Y123" s="6" t="n">
        <v>4</v>
      </c>
    </row>
    <row r="124" customFormat="false" ht="12" hidden="false" customHeight="true" outlineLevel="0" collapsed="false">
      <c r="A124" s="18" t="s">
        <v>59</v>
      </c>
      <c r="B124" s="18"/>
      <c r="C124" s="19" t="n">
        <v>0</v>
      </c>
      <c r="D124" s="19" t="n">
        <v>0</v>
      </c>
      <c r="E124" s="20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Q124" s="6" t="n">
        <v>13516</v>
      </c>
      <c r="X124" s="6" t="n">
        <v>72</v>
      </c>
      <c r="Y124" s="6" t="n">
        <v>4</v>
      </c>
    </row>
    <row r="125" customFormat="false" ht="3" hidden="false" customHeight="true" outlineLevel="0" collapsed="false">
      <c r="A125" s="10"/>
      <c r="B125" s="11"/>
      <c r="C125" s="12"/>
      <c r="D125" s="13"/>
      <c r="E125" s="13"/>
      <c r="F125" s="13"/>
      <c r="G125" s="13"/>
      <c r="H125" s="13"/>
      <c r="I125" s="13"/>
      <c r="J125" s="13"/>
      <c r="K125" s="13"/>
      <c r="L125" s="14"/>
    </row>
    <row r="126" customFormat="false" ht="3" hidden="false" customHeight="true" outlineLevel="0" collapsed="false"/>
    <row r="127" customFormat="false" ht="12" hidden="false" customHeight="true" outlineLevel="0" collapsed="false">
      <c r="A127" s="16" t="n">
        <v>14</v>
      </c>
      <c r="B127" s="2" t="s">
        <v>60</v>
      </c>
      <c r="C127" s="3" t="s">
        <v>11</v>
      </c>
      <c r="D127" s="3" t="s">
        <v>11</v>
      </c>
      <c r="E127" s="3" t="s">
        <v>11</v>
      </c>
      <c r="F127" s="3" t="s">
        <v>11</v>
      </c>
      <c r="G127" s="3" t="s">
        <v>11</v>
      </c>
      <c r="H127" s="3" t="s">
        <v>13</v>
      </c>
      <c r="I127" s="3" t="s">
        <v>11</v>
      </c>
      <c r="J127" s="3" t="s">
        <v>11</v>
      </c>
      <c r="K127" s="3" t="s">
        <v>11</v>
      </c>
      <c r="L127" s="17" t="n">
        <f aca="false">SUM($C128:$K128)</f>
        <v>0</v>
      </c>
    </row>
    <row r="128" customFormat="false" ht="12" hidden="false" customHeight="true" outlineLevel="0" collapsed="false">
      <c r="A128" s="18" t="s">
        <v>61</v>
      </c>
      <c r="B128" s="18"/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20" t="n">
        <v>0</v>
      </c>
      <c r="I128" s="19" t="n">
        <v>0</v>
      </c>
      <c r="J128" s="19" t="n">
        <v>0</v>
      </c>
      <c r="K128" s="19" t="n">
        <v>0</v>
      </c>
      <c r="T128" s="6" t="n">
        <v>22870</v>
      </c>
      <c r="X128" s="6" t="n">
        <v>56</v>
      </c>
      <c r="Y128" s="6" t="n">
        <v>4</v>
      </c>
    </row>
    <row r="129" customFormat="false" ht="3" hidden="false" customHeight="true" outlineLevel="0" collapsed="false">
      <c r="A129" s="10"/>
      <c r="B129" s="11"/>
      <c r="C129" s="12"/>
      <c r="D129" s="13"/>
      <c r="E129" s="13"/>
      <c r="F129" s="13"/>
      <c r="G129" s="13"/>
      <c r="H129" s="13"/>
      <c r="I129" s="13"/>
      <c r="J129" s="13"/>
      <c r="K129" s="13"/>
      <c r="L129" s="14"/>
    </row>
    <row r="130" customFormat="false" ht="3" hidden="false" customHeight="true" outlineLevel="0" collapsed="false"/>
    <row r="131" customFormat="false" ht="12" hidden="false" customHeight="true" outlineLevel="0" collapsed="false">
      <c r="A131" s="16" t="n">
        <v>15</v>
      </c>
      <c r="B131" s="2" t="s">
        <v>62</v>
      </c>
      <c r="C131" s="3" t="s">
        <v>11</v>
      </c>
      <c r="D131" s="3" t="s">
        <v>11</v>
      </c>
      <c r="E131" s="3" t="s">
        <v>11</v>
      </c>
      <c r="F131" s="3" t="s">
        <v>11</v>
      </c>
      <c r="G131" s="3" t="s">
        <v>11</v>
      </c>
      <c r="H131" s="3" t="s">
        <v>11</v>
      </c>
      <c r="I131" s="3" t="s">
        <v>14</v>
      </c>
      <c r="J131" s="3" t="s">
        <v>11</v>
      </c>
      <c r="K131" s="3" t="s">
        <v>11</v>
      </c>
      <c r="L131" s="17" t="n">
        <f aca="false">SUM($C132:$K132)</f>
        <v>0</v>
      </c>
    </row>
    <row r="132" customFormat="false" ht="12" hidden="false" customHeight="true" outlineLevel="0" collapsed="false">
      <c r="A132" s="18" t="s">
        <v>61</v>
      </c>
      <c r="B132" s="18"/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20" t="n">
        <v>0</v>
      </c>
      <c r="J132" s="19" t="n">
        <v>0</v>
      </c>
      <c r="K132" s="19" t="n">
        <v>0</v>
      </c>
      <c r="U132" s="6" t="n">
        <v>15983</v>
      </c>
      <c r="X132" s="6" t="n">
        <v>56</v>
      </c>
      <c r="Y132" s="6" t="n">
        <v>2</v>
      </c>
    </row>
    <row r="133" customFormat="false" ht="3" hidden="false" customHeight="true" outlineLevel="0" collapsed="false">
      <c r="A133" s="10"/>
      <c r="B133" s="11"/>
      <c r="C133" s="12"/>
      <c r="D133" s="13"/>
      <c r="E133" s="13"/>
      <c r="F133" s="13"/>
      <c r="G133" s="13"/>
      <c r="H133" s="13"/>
      <c r="I133" s="13"/>
      <c r="J133" s="13"/>
      <c r="K133" s="13"/>
      <c r="L133" s="14"/>
    </row>
    <row r="134" customFormat="false" ht="3" hidden="false" customHeight="true" outlineLevel="0" collapsed="false"/>
    <row r="135" customFormat="false" ht="12" hidden="false" customHeight="true" outlineLevel="0" collapsed="false">
      <c r="A135" s="16" t="n">
        <v>16</v>
      </c>
      <c r="B135" s="2" t="s">
        <v>63</v>
      </c>
      <c r="C135" s="3" t="s">
        <v>11</v>
      </c>
      <c r="D135" s="3" t="s">
        <v>11</v>
      </c>
      <c r="E135" s="3" t="s">
        <v>11</v>
      </c>
      <c r="F135" s="3" t="s">
        <v>11</v>
      </c>
      <c r="G135" s="3" t="s">
        <v>11</v>
      </c>
      <c r="H135" s="3" t="s">
        <v>13</v>
      </c>
      <c r="I135" s="3" t="s">
        <v>11</v>
      </c>
      <c r="J135" s="3" t="s">
        <v>11</v>
      </c>
      <c r="K135" s="3" t="s">
        <v>11</v>
      </c>
      <c r="L135" s="17" t="n">
        <f aca="false">SUM($C136:$K136)</f>
        <v>0</v>
      </c>
    </row>
    <row r="136" customFormat="false" ht="12" hidden="false" customHeight="true" outlineLevel="0" collapsed="false">
      <c r="A136" s="18" t="s">
        <v>64</v>
      </c>
      <c r="B136" s="18"/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20" t="n">
        <v>0</v>
      </c>
      <c r="I136" s="19" t="n">
        <v>0</v>
      </c>
      <c r="J136" s="19" t="n">
        <v>0</v>
      </c>
      <c r="K136" s="19" t="n">
        <v>0</v>
      </c>
      <c r="T136" s="6" t="n">
        <v>15525</v>
      </c>
      <c r="X136" s="6" t="n">
        <v>56</v>
      </c>
      <c r="Y136" s="6" t="n">
        <v>4</v>
      </c>
    </row>
    <row r="137" customFormat="false" ht="3" hidden="false" customHeight="true" outlineLevel="0" collapsed="false">
      <c r="A137" s="10"/>
      <c r="B137" s="11"/>
      <c r="C137" s="12"/>
      <c r="D137" s="13"/>
      <c r="E137" s="13"/>
      <c r="F137" s="13"/>
      <c r="G137" s="13"/>
      <c r="H137" s="13"/>
      <c r="I137" s="13"/>
      <c r="J137" s="13"/>
      <c r="K137" s="13"/>
      <c r="L137" s="14"/>
    </row>
    <row r="138" customFormat="false" ht="3" hidden="false" customHeight="true" outlineLevel="0" collapsed="false"/>
    <row r="139" customFormat="false" ht="12" hidden="false" customHeight="true" outlineLevel="0" collapsed="false">
      <c r="A139" s="16" t="n">
        <v>17</v>
      </c>
      <c r="B139" s="2" t="s">
        <v>65</v>
      </c>
      <c r="C139" s="3" t="s">
        <v>52</v>
      </c>
      <c r="D139" s="3" t="s">
        <v>53</v>
      </c>
      <c r="E139" s="3" t="s">
        <v>11</v>
      </c>
      <c r="F139" s="3" t="s">
        <v>11</v>
      </c>
      <c r="G139" s="3" t="s">
        <v>11</v>
      </c>
      <c r="H139" s="3" t="s">
        <v>11</v>
      </c>
      <c r="I139" s="3" t="s">
        <v>11</v>
      </c>
      <c r="J139" s="3" t="s">
        <v>11</v>
      </c>
      <c r="K139" s="3" t="s">
        <v>11</v>
      </c>
      <c r="L139" s="17" t="n">
        <f aca="false">SUM($C140:$K141)</f>
        <v>0</v>
      </c>
    </row>
    <row r="140" customFormat="false" ht="12" hidden="false" customHeight="true" outlineLevel="0" collapsed="false">
      <c r="A140" s="18" t="s">
        <v>66</v>
      </c>
      <c r="B140" s="18"/>
      <c r="C140" s="20" t="n">
        <v>0</v>
      </c>
      <c r="D140" s="20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O140" s="6" t="n">
        <v>13407</v>
      </c>
      <c r="P140" s="6" t="n">
        <v>13408</v>
      </c>
      <c r="X140" s="6" t="n">
        <v>100</v>
      </c>
      <c r="Y140" s="6" t="n">
        <v>4</v>
      </c>
    </row>
    <row r="141" customFormat="false" ht="12" hidden="false" customHeight="true" outlineLevel="0" collapsed="false">
      <c r="A141" s="18" t="s">
        <v>67</v>
      </c>
      <c r="B141" s="18"/>
      <c r="C141" s="20" t="n">
        <v>0</v>
      </c>
      <c r="D141" s="20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O141" s="6" t="n">
        <v>13405</v>
      </c>
      <c r="P141" s="6" t="n">
        <v>13406</v>
      </c>
      <c r="X141" s="6" t="n">
        <v>100</v>
      </c>
      <c r="Y141" s="6" t="n">
        <v>4</v>
      </c>
    </row>
    <row r="142" customFormat="false" ht="3" hidden="false" customHeight="true" outlineLevel="0" collapsed="false">
      <c r="A142" s="10"/>
      <c r="B142" s="11"/>
      <c r="C142" s="12"/>
      <c r="D142" s="13"/>
      <c r="E142" s="13"/>
      <c r="F142" s="13"/>
      <c r="G142" s="13"/>
      <c r="H142" s="13"/>
      <c r="I142" s="13"/>
      <c r="J142" s="13"/>
      <c r="K142" s="13"/>
      <c r="L142" s="14"/>
    </row>
    <row r="143" customFormat="false" ht="3" hidden="false" customHeight="true" outlineLevel="0" collapsed="false"/>
    <row r="144" customFormat="false" ht="12" hidden="false" customHeight="true" outlineLevel="0" collapsed="false">
      <c r="A144" s="16" t="n">
        <v>18</v>
      </c>
      <c r="B144" s="2" t="s">
        <v>68</v>
      </c>
      <c r="C144" s="3" t="s">
        <v>11</v>
      </c>
      <c r="D144" s="3" t="s">
        <v>11</v>
      </c>
      <c r="E144" s="3" t="s">
        <v>57</v>
      </c>
      <c r="F144" s="3" t="s">
        <v>11</v>
      </c>
      <c r="G144" s="3" t="s">
        <v>11</v>
      </c>
      <c r="H144" s="3" t="s">
        <v>11</v>
      </c>
      <c r="I144" s="3" t="s">
        <v>11</v>
      </c>
      <c r="J144" s="3" t="s">
        <v>11</v>
      </c>
      <c r="K144" s="3" t="s">
        <v>11</v>
      </c>
      <c r="L144" s="17" t="n">
        <f aca="false">SUM($C145:$K146)</f>
        <v>0</v>
      </c>
    </row>
    <row r="145" customFormat="false" ht="12" hidden="false" customHeight="true" outlineLevel="0" collapsed="false">
      <c r="A145" s="18" t="s">
        <v>69</v>
      </c>
      <c r="B145" s="18"/>
      <c r="C145" s="19" t="n">
        <v>0</v>
      </c>
      <c r="D145" s="19" t="n">
        <v>0</v>
      </c>
      <c r="E145" s="20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Q145" s="6" t="n">
        <v>23312</v>
      </c>
      <c r="X145" s="6" t="n">
        <v>72</v>
      </c>
      <c r="Y145" s="6" t="n">
        <v>4</v>
      </c>
    </row>
    <row r="146" customFormat="false" ht="12" hidden="false" customHeight="true" outlineLevel="0" collapsed="false">
      <c r="A146" s="18" t="s">
        <v>70</v>
      </c>
      <c r="B146" s="18"/>
      <c r="C146" s="19" t="n">
        <v>0</v>
      </c>
      <c r="D146" s="19" t="n">
        <v>0</v>
      </c>
      <c r="E146" s="20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Q146" s="6" t="n">
        <v>23258</v>
      </c>
      <c r="X146" s="6" t="n">
        <v>72</v>
      </c>
      <c r="Y146" s="6" t="n">
        <v>4</v>
      </c>
    </row>
    <row r="147" customFormat="false" ht="3" hidden="false" customHeight="true" outlineLevel="0" collapsed="false">
      <c r="A147" s="10"/>
      <c r="B147" s="11"/>
      <c r="C147" s="12"/>
      <c r="D147" s="13"/>
      <c r="E147" s="13"/>
      <c r="F147" s="13"/>
      <c r="G147" s="13"/>
      <c r="H147" s="13"/>
      <c r="I147" s="13"/>
      <c r="J147" s="13"/>
      <c r="K147" s="13"/>
      <c r="L147" s="14"/>
    </row>
    <row r="148" customFormat="false" ht="3" hidden="false" customHeight="true" outlineLevel="0" collapsed="false"/>
    <row r="149" customFormat="false" ht="12" hidden="false" customHeight="true" outlineLevel="0" collapsed="false">
      <c r="A149" s="16" t="n">
        <v>19</v>
      </c>
      <c r="B149" s="2" t="s">
        <v>71</v>
      </c>
      <c r="C149" s="3" t="s">
        <v>52</v>
      </c>
      <c r="D149" s="3" t="s">
        <v>53</v>
      </c>
      <c r="E149" s="3" t="s">
        <v>11</v>
      </c>
      <c r="F149" s="3" t="s">
        <v>11</v>
      </c>
      <c r="G149" s="3" t="s">
        <v>11</v>
      </c>
      <c r="H149" s="3" t="s">
        <v>11</v>
      </c>
      <c r="I149" s="3" t="s">
        <v>11</v>
      </c>
      <c r="J149" s="3" t="s">
        <v>11</v>
      </c>
      <c r="K149" s="3" t="s">
        <v>11</v>
      </c>
      <c r="L149" s="17" t="n">
        <f aca="false">SUM($C150:$K150)</f>
        <v>0</v>
      </c>
    </row>
    <row r="150" customFormat="false" ht="12" hidden="false" customHeight="true" outlineLevel="0" collapsed="false">
      <c r="A150" s="18" t="s">
        <v>72</v>
      </c>
      <c r="B150" s="18"/>
      <c r="C150" s="20" t="n">
        <v>0</v>
      </c>
      <c r="D150" s="20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O150" s="6" t="n">
        <v>23349</v>
      </c>
      <c r="P150" s="6" t="n">
        <v>21570</v>
      </c>
      <c r="X150" s="6" t="n">
        <v>100</v>
      </c>
      <c r="Y150" s="6" t="n">
        <v>4</v>
      </c>
    </row>
    <row r="151" customFormat="false" ht="3" hidden="false" customHeight="true" outlineLevel="0" collapsed="false">
      <c r="A151" s="10"/>
      <c r="B151" s="11"/>
      <c r="C151" s="12"/>
      <c r="D151" s="13"/>
      <c r="E151" s="13"/>
      <c r="F151" s="13"/>
      <c r="G151" s="13"/>
      <c r="H151" s="13"/>
      <c r="I151" s="13"/>
      <c r="J151" s="13"/>
      <c r="K151" s="13"/>
      <c r="L151" s="14"/>
    </row>
    <row r="152" customFormat="false" ht="3" hidden="false" customHeight="true" outlineLevel="0" collapsed="false"/>
    <row r="153" customFormat="false" ht="12" hidden="false" customHeight="true" outlineLevel="0" collapsed="false">
      <c r="A153" s="16" t="n">
        <v>20</v>
      </c>
      <c r="B153" s="2" t="s">
        <v>73</v>
      </c>
      <c r="C153" s="3" t="s">
        <v>11</v>
      </c>
      <c r="D153" s="3" t="s">
        <v>11</v>
      </c>
      <c r="E153" s="3" t="s">
        <v>57</v>
      </c>
      <c r="F153" s="3" t="s">
        <v>11</v>
      </c>
      <c r="G153" s="3" t="s">
        <v>11</v>
      </c>
      <c r="H153" s="3" t="s">
        <v>11</v>
      </c>
      <c r="I153" s="3" t="s">
        <v>11</v>
      </c>
      <c r="J153" s="3" t="s">
        <v>11</v>
      </c>
      <c r="K153" s="3" t="s">
        <v>11</v>
      </c>
      <c r="L153" s="17" t="n">
        <f aca="false">SUM($C154:$K154)</f>
        <v>0</v>
      </c>
    </row>
    <row r="154" customFormat="false" ht="12" hidden="false" customHeight="true" outlineLevel="0" collapsed="false">
      <c r="A154" s="18" t="s">
        <v>74</v>
      </c>
      <c r="B154" s="18"/>
      <c r="C154" s="19" t="n">
        <v>0</v>
      </c>
      <c r="D154" s="19" t="n">
        <v>0</v>
      </c>
      <c r="E154" s="20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Q154" s="6" t="n">
        <v>13417</v>
      </c>
      <c r="X154" s="6" t="n">
        <v>72</v>
      </c>
      <c r="Y154" s="6" t="n">
        <v>4</v>
      </c>
    </row>
    <row r="155" customFormat="false" ht="3" hidden="false" customHeight="true" outlineLevel="0" collapsed="false">
      <c r="A155" s="10"/>
      <c r="B155" s="11"/>
      <c r="C155" s="12"/>
      <c r="D155" s="13"/>
      <c r="E155" s="13"/>
      <c r="F155" s="13"/>
      <c r="G155" s="13"/>
      <c r="H155" s="13"/>
      <c r="I155" s="13"/>
      <c r="J155" s="13"/>
      <c r="K155" s="13"/>
      <c r="L155" s="14"/>
    </row>
    <row r="156" customFormat="false" ht="3" hidden="false" customHeight="true" outlineLevel="0" collapsed="false"/>
    <row r="157" customFormat="false" ht="12" hidden="false" customHeight="true" outlineLevel="0" collapsed="false">
      <c r="A157" s="16" t="n">
        <v>21</v>
      </c>
      <c r="B157" s="2" t="s">
        <v>75</v>
      </c>
      <c r="C157" s="3" t="s">
        <v>52</v>
      </c>
      <c r="D157" s="3" t="s">
        <v>53</v>
      </c>
      <c r="E157" s="3" t="s">
        <v>11</v>
      </c>
      <c r="F157" s="3" t="s">
        <v>11</v>
      </c>
      <c r="G157" s="3" t="s">
        <v>11</v>
      </c>
      <c r="H157" s="3" t="s">
        <v>11</v>
      </c>
      <c r="I157" s="3" t="s">
        <v>11</v>
      </c>
      <c r="J157" s="3" t="s">
        <v>11</v>
      </c>
      <c r="K157" s="3" t="s">
        <v>11</v>
      </c>
      <c r="L157" s="17" t="n">
        <f aca="false">SUM($C158:$K159)</f>
        <v>0</v>
      </c>
    </row>
    <row r="158" customFormat="false" ht="12" hidden="false" customHeight="true" outlineLevel="0" collapsed="false">
      <c r="A158" s="18" t="s">
        <v>76</v>
      </c>
      <c r="B158" s="18"/>
      <c r="C158" s="20" t="n">
        <v>0</v>
      </c>
      <c r="D158" s="20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O158" s="6" t="n">
        <v>15804</v>
      </c>
      <c r="P158" s="6" t="n">
        <v>15805</v>
      </c>
      <c r="X158" s="6" t="n">
        <v>100</v>
      </c>
      <c r="Y158" s="6" t="n">
        <v>4</v>
      </c>
    </row>
    <row r="159" customFormat="false" ht="12" hidden="false" customHeight="true" outlineLevel="0" collapsed="false">
      <c r="A159" s="18" t="s">
        <v>77</v>
      </c>
      <c r="B159" s="18"/>
      <c r="C159" s="20" t="n">
        <v>0</v>
      </c>
      <c r="D159" s="20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O159" s="6" t="n">
        <v>23329</v>
      </c>
      <c r="P159" s="6" t="n">
        <v>23330</v>
      </c>
      <c r="X159" s="6" t="n">
        <v>100</v>
      </c>
      <c r="Y159" s="6" t="n">
        <v>4</v>
      </c>
    </row>
    <row r="160" customFormat="false" ht="3" hidden="false" customHeight="true" outlineLevel="0" collapsed="false">
      <c r="A160" s="10"/>
      <c r="B160" s="11"/>
      <c r="C160" s="12"/>
      <c r="D160" s="13"/>
      <c r="E160" s="13"/>
      <c r="F160" s="13"/>
      <c r="G160" s="13"/>
      <c r="H160" s="13"/>
      <c r="I160" s="13"/>
      <c r="J160" s="13"/>
      <c r="K160" s="13"/>
      <c r="L160" s="14"/>
    </row>
    <row r="161" customFormat="false" ht="3" hidden="false" customHeight="true" outlineLevel="0" collapsed="false"/>
    <row r="162" customFormat="false" ht="12" hidden="false" customHeight="true" outlineLevel="0" collapsed="false">
      <c r="A162" s="16" t="n">
        <v>22</v>
      </c>
      <c r="B162" s="2" t="s">
        <v>78</v>
      </c>
      <c r="C162" s="3" t="s">
        <v>11</v>
      </c>
      <c r="D162" s="3" t="s">
        <v>11</v>
      </c>
      <c r="E162" s="3" t="s">
        <v>57</v>
      </c>
      <c r="F162" s="3" t="s">
        <v>79</v>
      </c>
      <c r="G162" s="3" t="s">
        <v>11</v>
      </c>
      <c r="H162" s="3" t="s">
        <v>11</v>
      </c>
      <c r="I162" s="3" t="s">
        <v>11</v>
      </c>
      <c r="J162" s="3" t="s">
        <v>11</v>
      </c>
      <c r="K162" s="3" t="s">
        <v>11</v>
      </c>
      <c r="L162" s="17" t="n">
        <f aca="false">SUM($C163:$K164)</f>
        <v>0</v>
      </c>
    </row>
    <row r="163" customFormat="false" ht="12" hidden="false" customHeight="true" outlineLevel="0" collapsed="false">
      <c r="A163" s="18" t="s">
        <v>80</v>
      </c>
      <c r="B163" s="18"/>
      <c r="C163" s="19" t="n">
        <v>0</v>
      </c>
      <c r="D163" s="19" t="n">
        <v>0</v>
      </c>
      <c r="E163" s="20" t="n">
        <v>0</v>
      </c>
      <c r="F163" s="20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Q163" s="6" t="n">
        <v>15534</v>
      </c>
      <c r="R163" s="6" t="n">
        <v>16467</v>
      </c>
      <c r="X163" s="6" t="n">
        <v>72</v>
      </c>
      <c r="Y163" s="6" t="n">
        <v>4</v>
      </c>
    </row>
    <row r="164" customFormat="false" ht="12" hidden="false" customHeight="true" outlineLevel="0" collapsed="false">
      <c r="A164" s="18" t="s">
        <v>81</v>
      </c>
      <c r="B164" s="18"/>
      <c r="C164" s="19" t="n">
        <v>0</v>
      </c>
      <c r="D164" s="19" t="n">
        <v>0</v>
      </c>
      <c r="E164" s="20" t="n">
        <v>0</v>
      </c>
      <c r="F164" s="20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Q164" s="6" t="n">
        <v>23217</v>
      </c>
      <c r="R164" s="6" t="n">
        <v>23218</v>
      </c>
      <c r="X164" s="6" t="n">
        <v>72</v>
      </c>
      <c r="Y164" s="6" t="n">
        <v>4</v>
      </c>
    </row>
    <row r="165" customFormat="false" ht="3" hidden="false" customHeight="true" outlineLevel="0" collapsed="false">
      <c r="A165" s="10"/>
      <c r="B165" s="11"/>
      <c r="C165" s="12"/>
      <c r="D165" s="13"/>
      <c r="E165" s="13"/>
      <c r="F165" s="13"/>
      <c r="G165" s="13"/>
      <c r="H165" s="13"/>
      <c r="I165" s="13"/>
      <c r="J165" s="13"/>
      <c r="K165" s="13"/>
      <c r="L165" s="14"/>
    </row>
    <row r="166" customFormat="false" ht="3" hidden="false" customHeight="true" outlineLevel="0" collapsed="false"/>
    <row r="167" customFormat="false" ht="12" hidden="false" customHeight="true" outlineLevel="0" collapsed="false">
      <c r="A167" s="16" t="n">
        <v>23</v>
      </c>
      <c r="B167" s="2" t="s">
        <v>82</v>
      </c>
      <c r="C167" s="3" t="s">
        <v>11</v>
      </c>
      <c r="D167" s="3" t="s">
        <v>11</v>
      </c>
      <c r="E167" s="3" t="s">
        <v>11</v>
      </c>
      <c r="F167" s="3" t="s">
        <v>11</v>
      </c>
      <c r="G167" s="3" t="s">
        <v>12</v>
      </c>
      <c r="H167" s="3" t="s">
        <v>11</v>
      </c>
      <c r="I167" s="3" t="s">
        <v>11</v>
      </c>
      <c r="J167" s="3" t="s">
        <v>11</v>
      </c>
      <c r="K167" s="3" t="s">
        <v>11</v>
      </c>
      <c r="L167" s="17" t="n">
        <f aca="false">SUM($C168:$K169)</f>
        <v>0</v>
      </c>
    </row>
    <row r="168" customFormat="false" ht="12" hidden="false" customHeight="true" outlineLevel="0" collapsed="false">
      <c r="A168" s="18" t="s">
        <v>83</v>
      </c>
      <c r="B168" s="18"/>
      <c r="C168" s="19" t="n">
        <v>0</v>
      </c>
      <c r="D168" s="19" t="n">
        <v>0</v>
      </c>
      <c r="E168" s="19" t="n">
        <v>0</v>
      </c>
      <c r="F168" s="19" t="n">
        <v>0</v>
      </c>
      <c r="G168" s="20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S168" s="6" t="n">
        <v>23287</v>
      </c>
      <c r="X168" s="6" t="n">
        <v>56</v>
      </c>
      <c r="Y168" s="6" t="n">
        <v>4</v>
      </c>
    </row>
    <row r="169" customFormat="false" ht="12" hidden="false" customHeight="true" outlineLevel="0" collapsed="false">
      <c r="A169" s="18" t="s">
        <v>84</v>
      </c>
      <c r="B169" s="18"/>
      <c r="C169" s="19" t="n">
        <v>0</v>
      </c>
      <c r="D169" s="19" t="n">
        <v>0</v>
      </c>
      <c r="E169" s="19" t="n">
        <v>0</v>
      </c>
      <c r="F169" s="19" t="n">
        <v>0</v>
      </c>
      <c r="G169" s="20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S169" s="6" t="n">
        <v>23286</v>
      </c>
      <c r="X169" s="6" t="n">
        <v>56</v>
      </c>
      <c r="Y169" s="6" t="n">
        <v>4</v>
      </c>
    </row>
    <row r="170" customFormat="false" ht="3" hidden="false" customHeight="true" outlineLevel="0" collapsed="false">
      <c r="A170" s="10"/>
      <c r="B170" s="11"/>
      <c r="C170" s="12"/>
      <c r="D170" s="13"/>
      <c r="E170" s="13"/>
      <c r="F170" s="13"/>
      <c r="G170" s="13"/>
      <c r="H170" s="13"/>
      <c r="I170" s="13"/>
      <c r="J170" s="13"/>
      <c r="K170" s="13"/>
      <c r="L170" s="14"/>
    </row>
    <row r="171" customFormat="false" ht="3" hidden="false" customHeight="true" outlineLevel="0" collapsed="false"/>
    <row r="172" customFormat="false" ht="12" hidden="false" customHeight="true" outlineLevel="0" collapsed="false">
      <c r="A172" s="16" t="n">
        <v>24</v>
      </c>
      <c r="B172" s="2" t="s">
        <v>85</v>
      </c>
      <c r="C172" s="3" t="s">
        <v>52</v>
      </c>
      <c r="D172" s="3" t="s">
        <v>53</v>
      </c>
      <c r="E172" s="3" t="s">
        <v>11</v>
      </c>
      <c r="F172" s="3" t="s">
        <v>11</v>
      </c>
      <c r="G172" s="3" t="s">
        <v>11</v>
      </c>
      <c r="H172" s="3" t="s">
        <v>11</v>
      </c>
      <c r="I172" s="3" t="s">
        <v>11</v>
      </c>
      <c r="J172" s="3" t="s">
        <v>11</v>
      </c>
      <c r="K172" s="3" t="s">
        <v>11</v>
      </c>
      <c r="L172" s="17" t="n">
        <f aca="false">SUM($C173:$K175)</f>
        <v>0</v>
      </c>
    </row>
    <row r="173" customFormat="false" ht="12" hidden="false" customHeight="true" outlineLevel="0" collapsed="false">
      <c r="A173" s="18" t="s">
        <v>86</v>
      </c>
      <c r="B173" s="18"/>
      <c r="C173" s="20" t="n">
        <v>0</v>
      </c>
      <c r="D173" s="20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O173" s="6" t="n">
        <v>13560</v>
      </c>
      <c r="P173" s="6" t="n">
        <v>13561</v>
      </c>
      <c r="X173" s="6" t="n">
        <v>100</v>
      </c>
      <c r="Y173" s="6" t="n">
        <v>4</v>
      </c>
    </row>
    <row r="174" customFormat="false" ht="12" hidden="false" customHeight="true" outlineLevel="0" collapsed="false">
      <c r="A174" s="18" t="s">
        <v>87</v>
      </c>
      <c r="B174" s="18"/>
      <c r="C174" s="20" t="n">
        <v>0</v>
      </c>
      <c r="D174" s="20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O174" s="6" t="n">
        <v>13558</v>
      </c>
      <c r="P174" s="6" t="n">
        <v>13559</v>
      </c>
      <c r="X174" s="6" t="n">
        <v>100</v>
      </c>
      <c r="Y174" s="6" t="n">
        <v>4</v>
      </c>
    </row>
    <row r="175" customFormat="false" ht="12" hidden="false" customHeight="true" outlineLevel="0" collapsed="false">
      <c r="A175" s="18" t="s">
        <v>88</v>
      </c>
      <c r="B175" s="18"/>
      <c r="C175" s="20" t="n">
        <v>0</v>
      </c>
      <c r="D175" s="20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O175" s="6" t="n">
        <v>13556</v>
      </c>
      <c r="P175" s="6" t="n">
        <v>13557</v>
      </c>
      <c r="X175" s="6" t="n">
        <v>100</v>
      </c>
      <c r="Y175" s="6" t="n">
        <v>4</v>
      </c>
    </row>
    <row r="176" customFormat="false" ht="3" hidden="false" customHeight="true" outlineLevel="0" collapsed="false">
      <c r="A176" s="10"/>
      <c r="B176" s="11"/>
      <c r="C176" s="12"/>
      <c r="D176" s="13"/>
      <c r="E176" s="13"/>
      <c r="F176" s="13"/>
      <c r="G176" s="13"/>
      <c r="H176" s="13"/>
      <c r="I176" s="13"/>
      <c r="J176" s="13"/>
      <c r="K176" s="13"/>
      <c r="L176" s="14"/>
    </row>
    <row r="177" customFormat="false" ht="3" hidden="false" customHeight="true" outlineLevel="0" collapsed="false"/>
    <row r="178" customFormat="false" ht="12" hidden="false" customHeight="true" outlineLevel="0" collapsed="false">
      <c r="A178" s="16" t="n">
        <v>25</v>
      </c>
      <c r="B178" s="2" t="s">
        <v>89</v>
      </c>
      <c r="C178" s="3" t="s">
        <v>11</v>
      </c>
      <c r="D178" s="3" t="s">
        <v>11</v>
      </c>
      <c r="E178" s="3" t="s">
        <v>57</v>
      </c>
      <c r="F178" s="3" t="s">
        <v>79</v>
      </c>
      <c r="G178" s="3" t="s">
        <v>11</v>
      </c>
      <c r="H178" s="3" t="s">
        <v>11</v>
      </c>
      <c r="I178" s="3" t="s">
        <v>11</v>
      </c>
      <c r="J178" s="3" t="s">
        <v>11</v>
      </c>
      <c r="K178" s="3" t="s">
        <v>11</v>
      </c>
      <c r="L178" s="17" t="n">
        <f aca="false">SUM($C179:$K181)</f>
        <v>0</v>
      </c>
    </row>
    <row r="179" customFormat="false" ht="12" hidden="false" customHeight="true" outlineLevel="0" collapsed="false">
      <c r="A179" s="18" t="s">
        <v>90</v>
      </c>
      <c r="B179" s="18"/>
      <c r="C179" s="19" t="n">
        <v>0</v>
      </c>
      <c r="D179" s="19" t="n">
        <v>0</v>
      </c>
      <c r="E179" s="20" t="n">
        <v>0</v>
      </c>
      <c r="F179" s="20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Q179" s="6" t="n">
        <v>13536</v>
      </c>
      <c r="R179" s="6" t="n">
        <v>13537</v>
      </c>
      <c r="X179" s="6" t="n">
        <v>72</v>
      </c>
      <c r="Y179" s="6" t="n">
        <v>4</v>
      </c>
    </row>
    <row r="180" customFormat="false" ht="12" hidden="false" customHeight="true" outlineLevel="0" collapsed="false">
      <c r="A180" s="18" t="s">
        <v>91</v>
      </c>
      <c r="B180" s="18"/>
      <c r="C180" s="19" t="n">
        <v>0</v>
      </c>
      <c r="D180" s="19" t="n">
        <v>0</v>
      </c>
      <c r="E180" s="20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Q180" s="6" t="n">
        <v>13534</v>
      </c>
      <c r="X180" s="6" t="n">
        <v>72</v>
      </c>
      <c r="Y180" s="6" t="n">
        <v>4</v>
      </c>
    </row>
    <row r="181" customFormat="false" ht="12" hidden="false" customHeight="true" outlineLevel="0" collapsed="false">
      <c r="A181" s="18" t="s">
        <v>92</v>
      </c>
      <c r="B181" s="18"/>
      <c r="C181" s="19" t="n">
        <v>0</v>
      </c>
      <c r="D181" s="19" t="n">
        <v>0</v>
      </c>
      <c r="E181" s="19" t="n">
        <v>0</v>
      </c>
      <c r="F181" s="20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R181" s="6" t="n">
        <v>13533</v>
      </c>
      <c r="X181" s="6" t="n">
        <v>72</v>
      </c>
      <c r="Y181" s="6" t="n">
        <v>4</v>
      </c>
    </row>
    <row r="182" customFormat="false" ht="3" hidden="false" customHeight="true" outlineLevel="0" collapsed="false">
      <c r="A182" s="10"/>
      <c r="B182" s="11"/>
      <c r="C182" s="12"/>
      <c r="D182" s="13"/>
      <c r="E182" s="13"/>
      <c r="F182" s="13"/>
      <c r="G182" s="13"/>
      <c r="H182" s="13"/>
      <c r="I182" s="13"/>
      <c r="J182" s="13"/>
      <c r="K182" s="13"/>
      <c r="L182" s="14"/>
    </row>
    <row r="183" customFormat="false" ht="3" hidden="false" customHeight="true" outlineLevel="0" collapsed="false"/>
    <row r="184" customFormat="false" ht="12" hidden="false" customHeight="true" outlineLevel="0" collapsed="false">
      <c r="A184" s="16" t="n">
        <v>26</v>
      </c>
      <c r="B184" s="2" t="s">
        <v>93</v>
      </c>
      <c r="C184" s="3" t="s">
        <v>11</v>
      </c>
      <c r="D184" s="3" t="s">
        <v>11</v>
      </c>
      <c r="E184" s="3" t="s">
        <v>11</v>
      </c>
      <c r="F184" s="3" t="s">
        <v>11</v>
      </c>
      <c r="G184" s="3" t="s">
        <v>12</v>
      </c>
      <c r="H184" s="3" t="s">
        <v>11</v>
      </c>
      <c r="I184" s="3" t="s">
        <v>11</v>
      </c>
      <c r="J184" s="3" t="s">
        <v>11</v>
      </c>
      <c r="K184" s="3" t="s">
        <v>11</v>
      </c>
      <c r="L184" s="17" t="n">
        <f aca="false">SUM($C185:$K185)</f>
        <v>0</v>
      </c>
    </row>
    <row r="185" customFormat="false" ht="12" hidden="false" customHeight="true" outlineLevel="0" collapsed="false">
      <c r="A185" s="18" t="s">
        <v>61</v>
      </c>
      <c r="B185" s="18"/>
      <c r="C185" s="19" t="n">
        <v>0</v>
      </c>
      <c r="D185" s="19" t="n">
        <v>0</v>
      </c>
      <c r="E185" s="19" t="n">
        <v>0</v>
      </c>
      <c r="F185" s="19" t="n">
        <v>0</v>
      </c>
      <c r="G185" s="20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S185" s="6" t="n">
        <v>15806</v>
      </c>
      <c r="X185" s="6" t="n">
        <v>56</v>
      </c>
      <c r="Y185" s="6" t="n">
        <v>4</v>
      </c>
    </row>
    <row r="186" customFormat="false" ht="3" hidden="false" customHeight="true" outlineLevel="0" collapsed="false">
      <c r="A186" s="10"/>
      <c r="B186" s="11"/>
      <c r="C186" s="12"/>
      <c r="D186" s="13"/>
      <c r="E186" s="13"/>
      <c r="F186" s="13"/>
      <c r="G186" s="13"/>
      <c r="H186" s="13"/>
      <c r="I186" s="13"/>
      <c r="J186" s="13"/>
      <c r="K186" s="13"/>
      <c r="L186" s="14"/>
    </row>
    <row r="187" customFormat="false" ht="3" hidden="false" customHeight="true" outlineLevel="0" collapsed="false"/>
    <row r="188" customFormat="false" ht="12" hidden="false" customHeight="true" outlineLevel="0" collapsed="false">
      <c r="A188" s="16" t="n">
        <v>27</v>
      </c>
      <c r="B188" s="2" t="s">
        <v>94</v>
      </c>
      <c r="C188" s="3" t="s">
        <v>11</v>
      </c>
      <c r="D188" s="3" t="s">
        <v>11</v>
      </c>
      <c r="E188" s="3" t="s">
        <v>11</v>
      </c>
      <c r="F188" s="3" t="s">
        <v>11</v>
      </c>
      <c r="G188" s="3" t="s">
        <v>11</v>
      </c>
      <c r="H188" s="3" t="s">
        <v>11</v>
      </c>
      <c r="I188" s="3" t="s">
        <v>11</v>
      </c>
      <c r="J188" s="3" t="s">
        <v>95</v>
      </c>
      <c r="K188" s="3" t="s">
        <v>11</v>
      </c>
      <c r="L188" s="17" t="n">
        <f aca="false">SUM($C189:$K190)</f>
        <v>0</v>
      </c>
    </row>
    <row r="189" customFormat="false" ht="12" hidden="false" customHeight="true" outlineLevel="0" collapsed="false">
      <c r="A189" s="18" t="s">
        <v>96</v>
      </c>
      <c r="B189" s="18"/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20" t="n">
        <v>0</v>
      </c>
      <c r="K189" s="19" t="n">
        <v>0</v>
      </c>
      <c r="V189" s="6" t="n">
        <v>23220</v>
      </c>
      <c r="X189" s="6" t="n">
        <v>56</v>
      </c>
      <c r="Y189" s="6" t="n">
        <v>2</v>
      </c>
    </row>
    <row r="190" customFormat="false" ht="12" hidden="false" customHeight="true" outlineLevel="0" collapsed="false">
      <c r="A190" s="18" t="s">
        <v>61</v>
      </c>
      <c r="B190" s="18"/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20" t="n">
        <v>0</v>
      </c>
      <c r="K190" s="19" t="n">
        <v>0</v>
      </c>
      <c r="V190" s="6" t="n">
        <v>23171</v>
      </c>
      <c r="X190" s="6" t="n">
        <v>56</v>
      </c>
      <c r="Y190" s="6" t="n">
        <v>2</v>
      </c>
    </row>
    <row r="191" customFormat="false" ht="3" hidden="false" customHeight="true" outlineLevel="0" collapsed="false">
      <c r="A191" s="10"/>
      <c r="B191" s="11"/>
      <c r="C191" s="12"/>
      <c r="D191" s="13"/>
      <c r="E191" s="13"/>
      <c r="F191" s="13"/>
      <c r="G191" s="13"/>
      <c r="H191" s="13"/>
      <c r="I191" s="13"/>
      <c r="J191" s="13"/>
      <c r="K191" s="13"/>
      <c r="L191" s="14"/>
    </row>
    <row r="192" customFormat="false" ht="3" hidden="false" customHeight="true" outlineLevel="0" collapsed="false"/>
    <row r="193" customFormat="false" ht="12" hidden="false" customHeight="true" outlineLevel="0" collapsed="false">
      <c r="A193" s="16" t="n">
        <v>28</v>
      </c>
      <c r="B193" s="2" t="s">
        <v>97</v>
      </c>
      <c r="C193" s="3" t="s">
        <v>52</v>
      </c>
      <c r="D193" s="3" t="s">
        <v>11</v>
      </c>
      <c r="E193" s="3" t="s">
        <v>11</v>
      </c>
      <c r="F193" s="3" t="s">
        <v>11</v>
      </c>
      <c r="G193" s="3" t="s">
        <v>11</v>
      </c>
      <c r="H193" s="3" t="s">
        <v>11</v>
      </c>
      <c r="I193" s="3" t="s">
        <v>11</v>
      </c>
      <c r="J193" s="3" t="s">
        <v>11</v>
      </c>
      <c r="K193" s="3" t="s">
        <v>11</v>
      </c>
      <c r="L193" s="17" t="n">
        <f aca="false">SUM($C194:$K194)</f>
        <v>0</v>
      </c>
    </row>
    <row r="194" customFormat="false" ht="12" hidden="false" customHeight="true" outlineLevel="0" collapsed="false">
      <c r="A194" s="18" t="s">
        <v>98</v>
      </c>
      <c r="B194" s="18"/>
      <c r="C194" s="20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O194" s="6" t="n">
        <v>16282</v>
      </c>
      <c r="X194" s="6" t="n">
        <v>100</v>
      </c>
      <c r="Y194" s="6" t="n">
        <v>4</v>
      </c>
    </row>
    <row r="195" customFormat="false" ht="3" hidden="false" customHeight="true" outlineLevel="0" collapsed="false">
      <c r="A195" s="10"/>
      <c r="B195" s="11"/>
      <c r="C195" s="12"/>
      <c r="D195" s="13"/>
      <c r="E195" s="13"/>
      <c r="F195" s="13"/>
      <c r="G195" s="13"/>
      <c r="H195" s="13"/>
      <c r="I195" s="13"/>
      <c r="J195" s="13"/>
      <c r="K195" s="13"/>
      <c r="L195" s="14"/>
    </row>
    <row r="196" customFormat="false" ht="3" hidden="false" customHeight="true" outlineLevel="0" collapsed="false"/>
    <row r="197" customFormat="false" ht="12" hidden="false" customHeight="true" outlineLevel="0" collapsed="false">
      <c r="A197" s="16" t="n">
        <v>29</v>
      </c>
      <c r="B197" s="2" t="s">
        <v>99</v>
      </c>
      <c r="C197" s="3" t="s">
        <v>11</v>
      </c>
      <c r="D197" s="3" t="s">
        <v>11</v>
      </c>
      <c r="E197" s="3" t="s">
        <v>57</v>
      </c>
      <c r="F197" s="3" t="s">
        <v>79</v>
      </c>
      <c r="G197" s="3" t="s">
        <v>11</v>
      </c>
      <c r="H197" s="3" t="s">
        <v>11</v>
      </c>
      <c r="I197" s="3" t="s">
        <v>11</v>
      </c>
      <c r="J197" s="3" t="s">
        <v>11</v>
      </c>
      <c r="K197" s="3" t="s">
        <v>11</v>
      </c>
      <c r="L197" s="17" t="n">
        <f aca="false">SUM($C198:$K198)</f>
        <v>0</v>
      </c>
    </row>
    <row r="198" customFormat="false" ht="12" hidden="false" customHeight="true" outlineLevel="0" collapsed="false">
      <c r="A198" s="18" t="s">
        <v>100</v>
      </c>
      <c r="B198" s="18"/>
      <c r="C198" s="19" t="n">
        <v>0</v>
      </c>
      <c r="D198" s="19" t="n">
        <v>0</v>
      </c>
      <c r="E198" s="20" t="n">
        <v>0</v>
      </c>
      <c r="F198" s="20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Q198" s="6" t="n">
        <v>13555</v>
      </c>
      <c r="R198" s="6" t="n">
        <v>16283</v>
      </c>
      <c r="X198" s="6" t="n">
        <v>72</v>
      </c>
      <c r="Y198" s="6" t="n">
        <v>4</v>
      </c>
    </row>
    <row r="199" customFormat="false" ht="3" hidden="false" customHeight="true" outlineLevel="0" collapsed="false">
      <c r="A199" s="10"/>
      <c r="B199" s="11"/>
      <c r="C199" s="12"/>
      <c r="D199" s="13"/>
      <c r="E199" s="13"/>
      <c r="F199" s="13"/>
      <c r="G199" s="13"/>
      <c r="H199" s="13"/>
      <c r="I199" s="13"/>
      <c r="J199" s="13"/>
      <c r="K199" s="13"/>
      <c r="L199" s="14"/>
    </row>
    <row r="200" customFormat="false" ht="3" hidden="false" customHeight="true" outlineLevel="0" collapsed="false"/>
    <row r="201" customFormat="false" ht="12" hidden="false" customHeight="true" outlineLevel="0" collapsed="false">
      <c r="A201" s="16" t="n">
        <v>30</v>
      </c>
      <c r="B201" s="2" t="s">
        <v>101</v>
      </c>
      <c r="C201" s="3" t="s">
        <v>11</v>
      </c>
      <c r="D201" s="3" t="s">
        <v>11</v>
      </c>
      <c r="E201" s="3" t="s">
        <v>57</v>
      </c>
      <c r="F201" s="3" t="s">
        <v>79</v>
      </c>
      <c r="G201" s="3" t="s">
        <v>11</v>
      </c>
      <c r="H201" s="3" t="s">
        <v>11</v>
      </c>
      <c r="I201" s="3" t="s">
        <v>11</v>
      </c>
      <c r="J201" s="3" t="s">
        <v>11</v>
      </c>
      <c r="K201" s="3" t="s">
        <v>11</v>
      </c>
      <c r="L201" s="17" t="n">
        <f aca="false">SUM($C202:$K204)</f>
        <v>0</v>
      </c>
    </row>
    <row r="202" customFormat="false" ht="12" hidden="false" customHeight="true" outlineLevel="0" collapsed="false">
      <c r="A202" s="18" t="s">
        <v>102</v>
      </c>
      <c r="B202" s="18"/>
      <c r="C202" s="19" t="n">
        <v>0</v>
      </c>
      <c r="D202" s="19" t="n">
        <v>0</v>
      </c>
      <c r="E202" s="20" t="n">
        <v>0</v>
      </c>
      <c r="F202" s="20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Q202" s="6" t="n">
        <v>22838</v>
      </c>
      <c r="R202" s="6" t="n">
        <v>22839</v>
      </c>
      <c r="X202" s="6" t="n">
        <v>72</v>
      </c>
      <c r="Y202" s="6" t="n">
        <v>4</v>
      </c>
    </row>
    <row r="203" customFormat="false" ht="12" hidden="false" customHeight="true" outlineLevel="0" collapsed="false">
      <c r="A203" s="18" t="s">
        <v>103</v>
      </c>
      <c r="B203" s="18"/>
      <c r="C203" s="19" t="n">
        <v>0</v>
      </c>
      <c r="D203" s="19" t="n">
        <v>0</v>
      </c>
      <c r="E203" s="20" t="n">
        <v>0</v>
      </c>
      <c r="F203" s="20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Q203" s="6" t="n">
        <v>22836</v>
      </c>
      <c r="R203" s="6" t="n">
        <v>22837</v>
      </c>
      <c r="X203" s="6" t="n">
        <v>72</v>
      </c>
      <c r="Y203" s="6" t="n">
        <v>4</v>
      </c>
    </row>
    <row r="204" customFormat="false" ht="12" hidden="false" customHeight="true" outlineLevel="0" collapsed="false">
      <c r="A204" s="18" t="s">
        <v>104</v>
      </c>
      <c r="B204" s="18"/>
      <c r="C204" s="19" t="n">
        <v>0</v>
      </c>
      <c r="D204" s="19" t="n">
        <v>0</v>
      </c>
      <c r="E204" s="20" t="n">
        <v>0</v>
      </c>
      <c r="F204" s="20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Q204" s="6" t="n">
        <v>15791</v>
      </c>
      <c r="R204" s="6" t="n">
        <v>15792</v>
      </c>
      <c r="X204" s="6" t="n">
        <v>72</v>
      </c>
      <c r="Y204" s="6" t="n">
        <v>4</v>
      </c>
    </row>
    <row r="205" customFormat="false" ht="3" hidden="false" customHeight="true" outlineLevel="0" collapsed="false">
      <c r="A205" s="10"/>
      <c r="B205" s="11"/>
      <c r="C205" s="12"/>
      <c r="D205" s="13"/>
      <c r="E205" s="13"/>
      <c r="F205" s="13"/>
      <c r="G205" s="13"/>
      <c r="H205" s="13"/>
      <c r="I205" s="13"/>
      <c r="J205" s="13"/>
      <c r="K205" s="13"/>
      <c r="L205" s="14"/>
    </row>
    <row r="206" customFormat="false" ht="3" hidden="false" customHeight="true" outlineLevel="0" collapsed="false"/>
    <row r="207" customFormat="false" ht="12" hidden="false" customHeight="true" outlineLevel="0" collapsed="false">
      <c r="A207" s="16" t="n">
        <v>31</v>
      </c>
      <c r="B207" s="2" t="s">
        <v>105</v>
      </c>
      <c r="C207" s="3" t="s">
        <v>11</v>
      </c>
      <c r="D207" s="3" t="s">
        <v>11</v>
      </c>
      <c r="E207" s="3" t="s">
        <v>11</v>
      </c>
      <c r="F207" s="3" t="s">
        <v>11</v>
      </c>
      <c r="G207" s="3" t="s">
        <v>12</v>
      </c>
      <c r="H207" s="3" t="s">
        <v>13</v>
      </c>
      <c r="I207" s="3" t="s">
        <v>11</v>
      </c>
      <c r="J207" s="3" t="s">
        <v>11</v>
      </c>
      <c r="K207" s="3" t="s">
        <v>11</v>
      </c>
      <c r="L207" s="17" t="n">
        <f aca="false">SUM($C208:$K210)</f>
        <v>0</v>
      </c>
    </row>
    <row r="208" customFormat="false" ht="12" hidden="false" customHeight="true" outlineLevel="0" collapsed="false">
      <c r="A208" s="18" t="s">
        <v>106</v>
      </c>
      <c r="B208" s="18"/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20" t="n">
        <v>0</v>
      </c>
      <c r="I208" s="19" t="n">
        <v>0</v>
      </c>
      <c r="J208" s="19" t="n">
        <v>0</v>
      </c>
      <c r="K208" s="19" t="n">
        <v>0</v>
      </c>
      <c r="T208" s="6" t="n">
        <v>22865</v>
      </c>
      <c r="X208" s="6" t="n">
        <v>56</v>
      </c>
      <c r="Y208" s="6" t="n">
        <v>4</v>
      </c>
    </row>
    <row r="209" customFormat="false" ht="12" hidden="false" customHeight="true" outlineLevel="0" collapsed="false">
      <c r="A209" s="18" t="s">
        <v>107</v>
      </c>
      <c r="B209" s="18"/>
      <c r="C209" s="19" t="n">
        <v>0</v>
      </c>
      <c r="D209" s="19" t="n">
        <v>0</v>
      </c>
      <c r="E209" s="19" t="n">
        <v>0</v>
      </c>
      <c r="F209" s="19" t="n">
        <v>0</v>
      </c>
      <c r="G209" s="20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S209" s="6" t="n">
        <v>22862</v>
      </c>
      <c r="X209" s="6" t="n">
        <v>56</v>
      </c>
      <c r="Y209" s="6" t="n">
        <v>4</v>
      </c>
    </row>
    <row r="210" customFormat="false" ht="12" hidden="false" customHeight="true" outlineLevel="0" collapsed="false">
      <c r="A210" s="18" t="s">
        <v>108</v>
      </c>
      <c r="B210" s="18"/>
      <c r="C210" s="19" t="n">
        <v>0</v>
      </c>
      <c r="D210" s="19" t="n">
        <v>0</v>
      </c>
      <c r="E210" s="19" t="n">
        <v>0</v>
      </c>
      <c r="F210" s="19" t="n">
        <v>0</v>
      </c>
      <c r="G210" s="20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S210" s="6" t="n">
        <v>15538</v>
      </c>
      <c r="X210" s="6" t="n">
        <v>56</v>
      </c>
      <c r="Y210" s="6" t="n">
        <v>4</v>
      </c>
    </row>
    <row r="211" customFormat="false" ht="3" hidden="false" customHeight="true" outlineLevel="0" collapsed="false">
      <c r="A211" s="10"/>
      <c r="B211" s="11"/>
      <c r="C211" s="12"/>
      <c r="D211" s="13"/>
      <c r="E211" s="13"/>
      <c r="F211" s="13"/>
      <c r="G211" s="13"/>
      <c r="H211" s="13"/>
      <c r="I211" s="13"/>
      <c r="J211" s="13"/>
      <c r="K211" s="13"/>
      <c r="L211" s="14"/>
    </row>
    <row r="212" customFormat="false" ht="3" hidden="false" customHeight="true" outlineLevel="0" collapsed="false"/>
    <row r="213" customFormat="false" ht="12" hidden="false" customHeight="true" outlineLevel="0" collapsed="false">
      <c r="A213" s="16" t="n">
        <v>32</v>
      </c>
      <c r="B213" s="2" t="s">
        <v>109</v>
      </c>
      <c r="C213" s="3" t="s">
        <v>11</v>
      </c>
      <c r="D213" s="3" t="s">
        <v>11</v>
      </c>
      <c r="E213" s="3" t="s">
        <v>11</v>
      </c>
      <c r="F213" s="3" t="s">
        <v>11</v>
      </c>
      <c r="G213" s="3" t="s">
        <v>12</v>
      </c>
      <c r="H213" s="3" t="s">
        <v>13</v>
      </c>
      <c r="I213" s="3" t="s">
        <v>11</v>
      </c>
      <c r="J213" s="3" t="s">
        <v>11</v>
      </c>
      <c r="K213" s="3" t="s">
        <v>11</v>
      </c>
      <c r="L213" s="17" t="n">
        <f aca="false">SUM($C214:$K215)</f>
        <v>0</v>
      </c>
    </row>
    <row r="214" customFormat="false" ht="12" hidden="false" customHeight="true" outlineLevel="0" collapsed="false">
      <c r="A214" s="18" t="s">
        <v>110</v>
      </c>
      <c r="B214" s="18"/>
      <c r="C214" s="19" t="n">
        <v>0</v>
      </c>
      <c r="D214" s="19" t="n">
        <v>0</v>
      </c>
      <c r="E214" s="19" t="n">
        <v>0</v>
      </c>
      <c r="F214" s="19" t="n">
        <v>0</v>
      </c>
      <c r="G214" s="20" t="n">
        <v>0</v>
      </c>
      <c r="H214" s="20" t="n">
        <v>0</v>
      </c>
      <c r="I214" s="19" t="n">
        <v>0</v>
      </c>
      <c r="J214" s="19" t="n">
        <v>0</v>
      </c>
      <c r="K214" s="19" t="n">
        <v>0</v>
      </c>
      <c r="S214" s="6" t="n">
        <v>15798</v>
      </c>
      <c r="T214" s="6" t="n">
        <v>15799</v>
      </c>
      <c r="X214" s="6" t="n">
        <v>56</v>
      </c>
      <c r="Y214" s="6" t="n">
        <v>4</v>
      </c>
    </row>
    <row r="215" customFormat="false" ht="12" hidden="false" customHeight="true" outlineLevel="0" collapsed="false">
      <c r="A215" s="18" t="s">
        <v>84</v>
      </c>
      <c r="B215" s="18"/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20" t="n">
        <v>0</v>
      </c>
      <c r="I215" s="19" t="n">
        <v>0</v>
      </c>
      <c r="J215" s="19" t="n">
        <v>0</v>
      </c>
      <c r="K215" s="19" t="n">
        <v>0</v>
      </c>
      <c r="T215" s="6" t="n">
        <v>15797</v>
      </c>
      <c r="X215" s="6" t="n">
        <v>56</v>
      </c>
      <c r="Y215" s="6" t="n">
        <v>4</v>
      </c>
    </row>
    <row r="216" customFormat="false" ht="3" hidden="false" customHeight="true" outlineLevel="0" collapsed="false">
      <c r="A216" s="10"/>
      <c r="B216" s="11"/>
      <c r="C216" s="12"/>
      <c r="D216" s="13"/>
      <c r="E216" s="13"/>
      <c r="F216" s="13"/>
      <c r="G216" s="13"/>
      <c r="H216" s="13"/>
      <c r="I216" s="13"/>
      <c r="J216" s="13"/>
      <c r="K216" s="13"/>
      <c r="L216" s="14"/>
    </row>
    <row r="217" customFormat="false" ht="3" hidden="false" customHeight="true" outlineLevel="0" collapsed="false"/>
    <row r="218" customFormat="false" ht="12" hidden="false" customHeight="true" outlineLevel="0" collapsed="false">
      <c r="A218" s="16" t="n">
        <v>33</v>
      </c>
      <c r="B218" s="2" t="s">
        <v>111</v>
      </c>
      <c r="C218" s="3" t="s">
        <v>52</v>
      </c>
      <c r="D218" s="3" t="s">
        <v>53</v>
      </c>
      <c r="E218" s="3" t="s">
        <v>11</v>
      </c>
      <c r="F218" s="3" t="s">
        <v>11</v>
      </c>
      <c r="G218" s="3" t="s">
        <v>11</v>
      </c>
      <c r="H218" s="3" t="s">
        <v>11</v>
      </c>
      <c r="I218" s="3" t="s">
        <v>11</v>
      </c>
      <c r="J218" s="3" t="s">
        <v>11</v>
      </c>
      <c r="K218" s="3" t="s">
        <v>11</v>
      </c>
      <c r="L218" s="17" t="n">
        <f aca="false">SUM($C219:$K219)</f>
        <v>0</v>
      </c>
    </row>
    <row r="219" customFormat="false" ht="12" hidden="false" customHeight="true" outlineLevel="0" collapsed="false">
      <c r="A219" s="18" t="s">
        <v>112</v>
      </c>
      <c r="B219" s="18"/>
      <c r="C219" s="20" t="n">
        <v>0</v>
      </c>
      <c r="D219" s="20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O219" s="6" t="n">
        <v>16281</v>
      </c>
      <c r="P219" s="6" t="n">
        <v>15958</v>
      </c>
      <c r="X219" s="6" t="n">
        <v>100</v>
      </c>
      <c r="Y219" s="6" t="n">
        <v>4</v>
      </c>
    </row>
    <row r="220" customFormat="false" ht="3" hidden="false" customHeight="true" outlineLevel="0" collapsed="false">
      <c r="A220" s="10"/>
      <c r="B220" s="11"/>
      <c r="C220" s="12"/>
      <c r="D220" s="13"/>
      <c r="E220" s="13"/>
      <c r="F220" s="13"/>
      <c r="G220" s="13"/>
      <c r="H220" s="13"/>
      <c r="I220" s="13"/>
      <c r="J220" s="13"/>
      <c r="K220" s="13"/>
      <c r="L220" s="14"/>
    </row>
    <row r="221" customFormat="false" ht="3" hidden="false" customHeight="true" outlineLevel="0" collapsed="false"/>
    <row r="222" customFormat="false" ht="12" hidden="false" customHeight="true" outlineLevel="0" collapsed="false">
      <c r="A222" s="16" t="n">
        <v>34</v>
      </c>
      <c r="B222" s="2" t="s">
        <v>113</v>
      </c>
      <c r="C222" s="3" t="s">
        <v>11</v>
      </c>
      <c r="D222" s="3" t="s">
        <v>11</v>
      </c>
      <c r="E222" s="3" t="s">
        <v>11</v>
      </c>
      <c r="F222" s="3" t="s">
        <v>79</v>
      </c>
      <c r="G222" s="3" t="s">
        <v>11</v>
      </c>
      <c r="H222" s="3" t="s">
        <v>11</v>
      </c>
      <c r="I222" s="3" t="s">
        <v>11</v>
      </c>
      <c r="J222" s="3" t="s">
        <v>11</v>
      </c>
      <c r="K222" s="3" t="s">
        <v>11</v>
      </c>
      <c r="L222" s="17" t="n">
        <f aca="false">SUM($C223:$K223)</f>
        <v>0</v>
      </c>
    </row>
    <row r="223" customFormat="false" ht="12" hidden="false" customHeight="true" outlineLevel="0" collapsed="false">
      <c r="A223" s="18" t="s">
        <v>114</v>
      </c>
      <c r="B223" s="18"/>
      <c r="C223" s="19" t="n">
        <v>0</v>
      </c>
      <c r="D223" s="19" t="n">
        <v>0</v>
      </c>
      <c r="E223" s="19" t="n">
        <v>0</v>
      </c>
      <c r="F223" s="20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R223" s="6" t="n">
        <v>16285</v>
      </c>
      <c r="X223" s="6" t="n">
        <v>72</v>
      </c>
      <c r="Y223" s="6" t="n">
        <v>4</v>
      </c>
    </row>
    <row r="224" customFormat="false" ht="3" hidden="false" customHeight="true" outlineLevel="0" collapsed="false">
      <c r="A224" s="10"/>
      <c r="B224" s="11"/>
      <c r="C224" s="12"/>
      <c r="D224" s="13"/>
      <c r="E224" s="13"/>
      <c r="F224" s="13"/>
      <c r="G224" s="13"/>
      <c r="H224" s="13"/>
      <c r="I224" s="13"/>
      <c r="J224" s="13"/>
      <c r="K224" s="13"/>
      <c r="L224" s="14"/>
    </row>
    <row r="225" customFormat="false" ht="3" hidden="false" customHeight="true" outlineLevel="0" collapsed="false"/>
    <row r="226" customFormat="false" ht="12" hidden="false" customHeight="true" outlineLevel="0" collapsed="false">
      <c r="A226" s="16" t="n">
        <v>35</v>
      </c>
      <c r="B226" s="2" t="s">
        <v>115</v>
      </c>
      <c r="C226" s="3" t="s">
        <v>52</v>
      </c>
      <c r="D226" s="3" t="s">
        <v>53</v>
      </c>
      <c r="E226" s="3" t="s">
        <v>11</v>
      </c>
      <c r="F226" s="3" t="s">
        <v>11</v>
      </c>
      <c r="G226" s="3" t="s">
        <v>11</v>
      </c>
      <c r="H226" s="3" t="s">
        <v>11</v>
      </c>
      <c r="I226" s="3" t="s">
        <v>11</v>
      </c>
      <c r="J226" s="3" t="s">
        <v>11</v>
      </c>
      <c r="K226" s="3" t="s">
        <v>11</v>
      </c>
      <c r="L226" s="17" t="n">
        <f aca="false">SUM($C227:$K230)</f>
        <v>0</v>
      </c>
    </row>
    <row r="227" customFormat="false" ht="12" hidden="false" customHeight="true" outlineLevel="0" collapsed="false">
      <c r="A227" s="18" t="s">
        <v>116</v>
      </c>
      <c r="B227" s="18"/>
      <c r="C227" s="20" t="n">
        <v>0</v>
      </c>
      <c r="D227" s="20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O227" s="6" t="n">
        <v>22842</v>
      </c>
      <c r="P227" s="6" t="n">
        <v>22843</v>
      </c>
      <c r="X227" s="6" t="n">
        <v>100</v>
      </c>
      <c r="Y227" s="6" t="n">
        <v>4</v>
      </c>
    </row>
    <row r="228" customFormat="false" ht="12" hidden="false" customHeight="true" outlineLevel="0" collapsed="false">
      <c r="A228" s="18" t="s">
        <v>117</v>
      </c>
      <c r="B228" s="18"/>
      <c r="C228" s="20" t="n">
        <v>0</v>
      </c>
      <c r="D228" s="20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O228" s="6" t="n">
        <v>23455</v>
      </c>
      <c r="P228" s="6" t="n">
        <v>23456</v>
      </c>
      <c r="X228" s="6" t="n">
        <v>100</v>
      </c>
      <c r="Y228" s="6" t="n">
        <v>4</v>
      </c>
    </row>
    <row r="229" customFormat="false" ht="12" hidden="false" customHeight="true" outlineLevel="0" collapsed="false">
      <c r="A229" s="18" t="s">
        <v>118</v>
      </c>
      <c r="B229" s="18"/>
      <c r="C229" s="20" t="n">
        <v>0</v>
      </c>
      <c r="D229" s="20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O229" s="6" t="n">
        <v>13566</v>
      </c>
      <c r="P229" s="6" t="n">
        <v>13567</v>
      </c>
      <c r="X229" s="6" t="n">
        <v>100</v>
      </c>
      <c r="Y229" s="6" t="n">
        <v>4</v>
      </c>
    </row>
    <row r="230" customFormat="false" ht="12" hidden="false" customHeight="true" outlineLevel="0" collapsed="false">
      <c r="A230" s="18" t="s">
        <v>119</v>
      </c>
      <c r="B230" s="18"/>
      <c r="C230" s="20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O230" s="6" t="n">
        <v>22840</v>
      </c>
      <c r="X230" s="6" t="n">
        <v>100</v>
      </c>
      <c r="Y230" s="6" t="n">
        <v>4</v>
      </c>
    </row>
    <row r="231" customFormat="false" ht="3" hidden="false" customHeight="true" outlineLevel="0" collapsed="false">
      <c r="A231" s="10"/>
      <c r="B231" s="11"/>
      <c r="C231" s="12"/>
      <c r="D231" s="13"/>
      <c r="E231" s="13"/>
      <c r="F231" s="13"/>
      <c r="G231" s="13"/>
      <c r="H231" s="13"/>
      <c r="I231" s="13"/>
      <c r="J231" s="13"/>
      <c r="K231" s="13"/>
      <c r="L231" s="14"/>
    </row>
    <row r="232" customFormat="false" ht="3" hidden="false" customHeight="true" outlineLevel="0" collapsed="false"/>
    <row r="233" customFormat="false" ht="12" hidden="false" customHeight="true" outlineLevel="0" collapsed="false">
      <c r="A233" s="16" t="n">
        <v>36</v>
      </c>
      <c r="B233" s="2" t="s">
        <v>120</v>
      </c>
      <c r="C233" s="3" t="s">
        <v>11</v>
      </c>
      <c r="D233" s="3" t="s">
        <v>11</v>
      </c>
      <c r="E233" s="3" t="s">
        <v>57</v>
      </c>
      <c r="F233" s="3" t="s">
        <v>79</v>
      </c>
      <c r="G233" s="3" t="s">
        <v>11</v>
      </c>
      <c r="H233" s="3" t="s">
        <v>11</v>
      </c>
      <c r="I233" s="3" t="s">
        <v>11</v>
      </c>
      <c r="J233" s="3" t="s">
        <v>11</v>
      </c>
      <c r="K233" s="3" t="s">
        <v>11</v>
      </c>
      <c r="L233" s="17" t="n">
        <f aca="false">SUM($C234:$K236)</f>
        <v>0</v>
      </c>
    </row>
    <row r="234" customFormat="false" ht="12" hidden="false" customHeight="true" outlineLevel="0" collapsed="false">
      <c r="A234" s="18" t="s">
        <v>121</v>
      </c>
      <c r="B234" s="18"/>
      <c r="C234" s="19" t="n">
        <v>0</v>
      </c>
      <c r="D234" s="19" t="n">
        <v>0</v>
      </c>
      <c r="E234" s="20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Q234" s="6" t="n">
        <v>22846</v>
      </c>
      <c r="X234" s="6" t="n">
        <v>72</v>
      </c>
      <c r="Y234" s="6" t="n">
        <v>4</v>
      </c>
    </row>
    <row r="235" customFormat="false" ht="12" hidden="false" customHeight="true" outlineLevel="0" collapsed="false">
      <c r="A235" s="18" t="s">
        <v>122</v>
      </c>
      <c r="B235" s="18"/>
      <c r="C235" s="19" t="n">
        <v>0</v>
      </c>
      <c r="D235" s="19" t="n">
        <v>0</v>
      </c>
      <c r="E235" s="20" t="n">
        <v>0</v>
      </c>
      <c r="F235" s="20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Q235" s="6" t="n">
        <v>23239</v>
      </c>
      <c r="R235" s="6" t="n">
        <v>23240</v>
      </c>
      <c r="X235" s="6" t="n">
        <v>72</v>
      </c>
      <c r="Y235" s="6" t="n">
        <v>4</v>
      </c>
    </row>
    <row r="236" customFormat="false" ht="12" hidden="false" customHeight="true" outlineLevel="0" collapsed="false">
      <c r="A236" s="18" t="s">
        <v>123</v>
      </c>
      <c r="B236" s="18"/>
      <c r="C236" s="19" t="n">
        <v>0</v>
      </c>
      <c r="D236" s="19" t="n">
        <v>0</v>
      </c>
      <c r="E236" s="20" t="n">
        <v>0</v>
      </c>
      <c r="F236" s="20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Q236" s="6" t="n">
        <v>16056</v>
      </c>
      <c r="R236" s="6" t="n">
        <v>16057</v>
      </c>
      <c r="X236" s="6" t="n">
        <v>72</v>
      </c>
      <c r="Y236" s="6" t="n">
        <v>4</v>
      </c>
    </row>
    <row r="237" customFormat="false" ht="3" hidden="false" customHeight="true" outlineLevel="0" collapsed="false">
      <c r="A237" s="10"/>
      <c r="B237" s="11"/>
      <c r="C237" s="12"/>
      <c r="D237" s="13"/>
      <c r="E237" s="13"/>
      <c r="F237" s="13"/>
      <c r="G237" s="13"/>
      <c r="H237" s="13"/>
      <c r="I237" s="13"/>
      <c r="J237" s="13"/>
      <c r="K237" s="13"/>
      <c r="L237" s="14"/>
    </row>
    <row r="238" customFormat="false" ht="3" hidden="false" customHeight="true" outlineLevel="0" collapsed="false"/>
    <row r="239" customFormat="false" ht="12" hidden="false" customHeight="true" outlineLevel="0" collapsed="false">
      <c r="A239" s="16" t="n">
        <v>37</v>
      </c>
      <c r="B239" s="2" t="s">
        <v>124</v>
      </c>
      <c r="C239" s="3" t="s">
        <v>11</v>
      </c>
      <c r="D239" s="3" t="s">
        <v>11</v>
      </c>
      <c r="E239" s="3" t="s">
        <v>11</v>
      </c>
      <c r="F239" s="3" t="s">
        <v>11</v>
      </c>
      <c r="G239" s="3" t="s">
        <v>12</v>
      </c>
      <c r="H239" s="3" t="s">
        <v>11</v>
      </c>
      <c r="I239" s="3" t="s">
        <v>11</v>
      </c>
      <c r="J239" s="3" t="s">
        <v>11</v>
      </c>
      <c r="K239" s="3" t="s">
        <v>11</v>
      </c>
      <c r="L239" s="17" t="n">
        <f aca="false">SUM($C240:$K242)</f>
        <v>0</v>
      </c>
    </row>
    <row r="240" customFormat="false" ht="12" hidden="false" customHeight="true" outlineLevel="0" collapsed="false">
      <c r="A240" s="18" t="s">
        <v>125</v>
      </c>
      <c r="B240" s="18"/>
      <c r="C240" s="19" t="n">
        <v>0</v>
      </c>
      <c r="D240" s="19" t="n">
        <v>0</v>
      </c>
      <c r="E240" s="19" t="n">
        <v>0</v>
      </c>
      <c r="F240" s="19" t="n">
        <v>0</v>
      </c>
      <c r="G240" s="20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S240" s="6" t="n">
        <v>23798</v>
      </c>
      <c r="X240" s="6" t="n">
        <v>56</v>
      </c>
      <c r="Y240" s="6" t="n">
        <v>4</v>
      </c>
    </row>
    <row r="241" customFormat="false" ht="12" hidden="false" customHeight="true" outlineLevel="0" collapsed="false">
      <c r="A241" s="18" t="s">
        <v>126</v>
      </c>
      <c r="B241" s="18"/>
      <c r="C241" s="19" t="n">
        <v>0</v>
      </c>
      <c r="D241" s="19" t="n">
        <v>0</v>
      </c>
      <c r="E241" s="19" t="n">
        <v>0</v>
      </c>
      <c r="F241" s="19" t="n">
        <v>0</v>
      </c>
      <c r="G241" s="20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S241" s="6" t="n">
        <v>23313</v>
      </c>
      <c r="X241" s="6" t="n">
        <v>56</v>
      </c>
      <c r="Y241" s="6" t="n">
        <v>4</v>
      </c>
    </row>
    <row r="242" customFormat="false" ht="12" hidden="false" customHeight="true" outlineLevel="0" collapsed="false">
      <c r="A242" s="18" t="s">
        <v>127</v>
      </c>
      <c r="B242" s="18"/>
      <c r="C242" s="19" t="n">
        <v>0</v>
      </c>
      <c r="D242" s="19" t="n">
        <v>0</v>
      </c>
      <c r="E242" s="19" t="n">
        <v>0</v>
      </c>
      <c r="F242" s="19" t="n">
        <v>0</v>
      </c>
      <c r="G242" s="20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S242" s="6" t="n">
        <v>23276</v>
      </c>
      <c r="X242" s="6" t="n">
        <v>56</v>
      </c>
      <c r="Y242" s="6" t="n">
        <v>4</v>
      </c>
    </row>
    <row r="243" customFormat="false" ht="3" hidden="false" customHeight="true" outlineLevel="0" collapsed="false">
      <c r="A243" s="10"/>
      <c r="B243" s="11"/>
      <c r="C243" s="12"/>
      <c r="D243" s="13"/>
      <c r="E243" s="13"/>
      <c r="F243" s="13"/>
      <c r="G243" s="13"/>
      <c r="H243" s="13"/>
      <c r="I243" s="13"/>
      <c r="J243" s="13"/>
      <c r="K243" s="13"/>
      <c r="L243" s="14"/>
    </row>
    <row r="244" customFormat="false" ht="3" hidden="false" customHeight="true" outlineLevel="0" collapsed="false"/>
    <row r="245" customFormat="false" ht="12" hidden="false" customHeight="true" outlineLevel="0" collapsed="false">
      <c r="A245" s="16" t="n">
        <v>38</v>
      </c>
      <c r="B245" s="2" t="s">
        <v>128</v>
      </c>
      <c r="C245" s="3" t="s">
        <v>52</v>
      </c>
      <c r="D245" s="3" t="s">
        <v>53</v>
      </c>
      <c r="E245" s="3" t="s">
        <v>11</v>
      </c>
      <c r="F245" s="3" t="s">
        <v>11</v>
      </c>
      <c r="G245" s="3" t="s">
        <v>11</v>
      </c>
      <c r="H245" s="3" t="s">
        <v>11</v>
      </c>
      <c r="I245" s="3" t="s">
        <v>11</v>
      </c>
      <c r="J245" s="3" t="s">
        <v>11</v>
      </c>
      <c r="K245" s="3" t="s">
        <v>11</v>
      </c>
      <c r="L245" s="17" t="n">
        <f aca="false">SUM($C246:$K248)</f>
        <v>0</v>
      </c>
    </row>
    <row r="246" customFormat="false" ht="12" hidden="false" customHeight="true" outlineLevel="0" collapsed="false">
      <c r="A246" s="18" t="s">
        <v>129</v>
      </c>
      <c r="B246" s="18"/>
      <c r="C246" s="20" t="n">
        <v>0</v>
      </c>
      <c r="D246" s="20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O246" s="6" t="n">
        <v>23801</v>
      </c>
      <c r="P246" s="6" t="n">
        <v>23802</v>
      </c>
      <c r="X246" s="6" t="n">
        <v>100</v>
      </c>
      <c r="Y246" s="6" t="n">
        <v>4</v>
      </c>
    </row>
    <row r="247" customFormat="false" ht="12" hidden="false" customHeight="true" outlineLevel="0" collapsed="false">
      <c r="A247" s="18" t="s">
        <v>130</v>
      </c>
      <c r="B247" s="18"/>
      <c r="C247" s="20" t="n">
        <v>0</v>
      </c>
      <c r="D247" s="20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O247" s="6" t="n">
        <v>23799</v>
      </c>
      <c r="P247" s="6" t="n">
        <v>23800</v>
      </c>
      <c r="X247" s="6" t="n">
        <v>100</v>
      </c>
      <c r="Y247" s="6" t="n">
        <v>4</v>
      </c>
    </row>
    <row r="248" customFormat="false" ht="12" hidden="false" customHeight="true" outlineLevel="0" collapsed="false">
      <c r="A248" s="18" t="s">
        <v>131</v>
      </c>
      <c r="B248" s="18"/>
      <c r="C248" s="20" t="n">
        <v>0</v>
      </c>
      <c r="D248" s="20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O248" s="6" t="n">
        <v>23385</v>
      </c>
      <c r="P248" s="6" t="n">
        <v>23386</v>
      </c>
      <c r="X248" s="6" t="n">
        <v>100</v>
      </c>
      <c r="Y248" s="6" t="n">
        <v>4</v>
      </c>
    </row>
    <row r="249" customFormat="false" ht="3" hidden="false" customHeight="true" outlineLevel="0" collapsed="false">
      <c r="A249" s="10"/>
      <c r="B249" s="11"/>
      <c r="C249" s="12"/>
      <c r="D249" s="13"/>
      <c r="E249" s="13"/>
      <c r="F249" s="13"/>
      <c r="G249" s="13"/>
      <c r="H249" s="13"/>
      <c r="I249" s="13"/>
      <c r="J249" s="13"/>
      <c r="K249" s="13"/>
      <c r="L249" s="14"/>
    </row>
    <row r="250" customFormat="false" ht="3" hidden="false" customHeight="true" outlineLevel="0" collapsed="false"/>
    <row r="251" customFormat="false" ht="12" hidden="false" customHeight="true" outlineLevel="0" collapsed="false">
      <c r="A251" s="16" t="n">
        <v>39</v>
      </c>
      <c r="B251" s="2" t="s">
        <v>132</v>
      </c>
      <c r="C251" s="3" t="s">
        <v>11</v>
      </c>
      <c r="D251" s="3" t="s">
        <v>11</v>
      </c>
      <c r="E251" s="3" t="s">
        <v>57</v>
      </c>
      <c r="F251" s="3" t="s">
        <v>79</v>
      </c>
      <c r="G251" s="3" t="s">
        <v>11</v>
      </c>
      <c r="H251" s="3" t="s">
        <v>11</v>
      </c>
      <c r="I251" s="3" t="s">
        <v>11</v>
      </c>
      <c r="J251" s="3" t="s">
        <v>11</v>
      </c>
      <c r="K251" s="3" t="s">
        <v>11</v>
      </c>
      <c r="L251" s="17" t="n">
        <f aca="false">SUM($C252:$K254)</f>
        <v>0</v>
      </c>
    </row>
    <row r="252" customFormat="false" ht="12" hidden="false" customHeight="true" outlineLevel="0" collapsed="false">
      <c r="A252" s="18" t="s">
        <v>133</v>
      </c>
      <c r="B252" s="18"/>
      <c r="C252" s="19" t="n">
        <v>0</v>
      </c>
      <c r="D252" s="19" t="n">
        <v>0</v>
      </c>
      <c r="E252" s="20" t="n">
        <v>0</v>
      </c>
      <c r="F252" s="20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Q252" s="6" t="n">
        <v>23805</v>
      </c>
      <c r="R252" s="6" t="n">
        <v>23806</v>
      </c>
      <c r="X252" s="6" t="n">
        <v>72</v>
      </c>
      <c r="Y252" s="6" t="n">
        <v>4</v>
      </c>
    </row>
    <row r="253" customFormat="false" ht="12" hidden="false" customHeight="true" outlineLevel="0" collapsed="false">
      <c r="A253" s="18" t="s">
        <v>134</v>
      </c>
      <c r="B253" s="18"/>
      <c r="C253" s="19" t="n">
        <v>0</v>
      </c>
      <c r="D253" s="19" t="n">
        <v>0</v>
      </c>
      <c r="E253" s="20" t="n">
        <v>0</v>
      </c>
      <c r="F253" s="20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Q253" s="6" t="n">
        <v>23803</v>
      </c>
      <c r="R253" s="6" t="n">
        <v>23804</v>
      </c>
      <c r="X253" s="6" t="n">
        <v>72</v>
      </c>
      <c r="Y253" s="6" t="n">
        <v>4</v>
      </c>
    </row>
    <row r="254" customFormat="false" ht="12" hidden="false" customHeight="true" outlineLevel="0" collapsed="false">
      <c r="A254" s="18" t="s">
        <v>135</v>
      </c>
      <c r="B254" s="18"/>
      <c r="C254" s="19" t="n">
        <v>0</v>
      </c>
      <c r="D254" s="19" t="n">
        <v>0</v>
      </c>
      <c r="E254" s="20" t="n">
        <v>0</v>
      </c>
      <c r="F254" s="20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Q254" s="6" t="n">
        <v>13421</v>
      </c>
      <c r="R254" s="6" t="n">
        <v>13422</v>
      </c>
      <c r="X254" s="6" t="n">
        <v>72</v>
      </c>
      <c r="Y254" s="6" t="n">
        <v>4</v>
      </c>
    </row>
    <row r="255" customFormat="false" ht="3" hidden="false" customHeight="true" outlineLevel="0" collapsed="false">
      <c r="A255" s="10"/>
      <c r="B255" s="11"/>
      <c r="C255" s="12"/>
      <c r="D255" s="13"/>
      <c r="E255" s="13"/>
      <c r="F255" s="13"/>
      <c r="G255" s="13"/>
      <c r="H255" s="13"/>
      <c r="I255" s="13"/>
      <c r="J255" s="13"/>
      <c r="K255" s="13"/>
      <c r="L255" s="14"/>
    </row>
    <row r="256" customFormat="false" ht="3" hidden="false" customHeight="true" outlineLevel="0" collapsed="false"/>
    <row r="257" customFormat="false" ht="12" hidden="false" customHeight="true" outlineLevel="0" collapsed="false">
      <c r="A257" s="16" t="n">
        <v>40</v>
      </c>
      <c r="B257" s="2" t="s">
        <v>136</v>
      </c>
      <c r="C257" s="3" t="s">
        <v>11</v>
      </c>
      <c r="D257" s="3" t="s">
        <v>11</v>
      </c>
      <c r="E257" s="3" t="s">
        <v>11</v>
      </c>
      <c r="F257" s="3" t="s">
        <v>11</v>
      </c>
      <c r="G257" s="3" t="s">
        <v>12</v>
      </c>
      <c r="H257" s="3" t="s">
        <v>11</v>
      </c>
      <c r="I257" s="3" t="s">
        <v>11</v>
      </c>
      <c r="J257" s="3" t="s">
        <v>11</v>
      </c>
      <c r="K257" s="3" t="s">
        <v>11</v>
      </c>
      <c r="L257" s="17" t="n">
        <f aca="false">SUM($C258:$K260)</f>
        <v>0</v>
      </c>
    </row>
    <row r="258" customFormat="false" ht="12" hidden="false" customHeight="true" outlineLevel="0" collapsed="false">
      <c r="A258" s="18" t="s">
        <v>137</v>
      </c>
      <c r="B258" s="18"/>
      <c r="C258" s="19" t="n">
        <v>0</v>
      </c>
      <c r="D258" s="19" t="n">
        <v>0</v>
      </c>
      <c r="E258" s="19" t="n">
        <v>0</v>
      </c>
      <c r="F258" s="19" t="n">
        <v>0</v>
      </c>
      <c r="G258" s="20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S258" s="6" t="n">
        <v>23808</v>
      </c>
      <c r="X258" s="6" t="n">
        <v>56</v>
      </c>
      <c r="Y258" s="6" t="n">
        <v>4</v>
      </c>
    </row>
    <row r="259" customFormat="false" ht="12" hidden="false" customHeight="true" outlineLevel="0" collapsed="false">
      <c r="A259" s="18" t="s">
        <v>138</v>
      </c>
      <c r="B259" s="18"/>
      <c r="C259" s="19" t="n">
        <v>0</v>
      </c>
      <c r="D259" s="19" t="n">
        <v>0</v>
      </c>
      <c r="E259" s="19" t="n">
        <v>0</v>
      </c>
      <c r="F259" s="19" t="n">
        <v>0</v>
      </c>
      <c r="G259" s="20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S259" s="6" t="n">
        <v>23807</v>
      </c>
      <c r="X259" s="6" t="n">
        <v>56</v>
      </c>
      <c r="Y259" s="6" t="n">
        <v>4</v>
      </c>
    </row>
    <row r="260" customFormat="false" ht="12" hidden="false" customHeight="true" outlineLevel="0" collapsed="false">
      <c r="A260" s="18" t="s">
        <v>139</v>
      </c>
      <c r="B260" s="18"/>
      <c r="C260" s="19" t="n">
        <v>0</v>
      </c>
      <c r="D260" s="19" t="n">
        <v>0</v>
      </c>
      <c r="E260" s="19" t="n">
        <v>0</v>
      </c>
      <c r="F260" s="19" t="n">
        <v>0</v>
      </c>
      <c r="G260" s="20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S260" s="6" t="n">
        <v>22911</v>
      </c>
      <c r="X260" s="6" t="n">
        <v>56</v>
      </c>
      <c r="Y260" s="6" t="n">
        <v>4</v>
      </c>
    </row>
    <row r="261" customFormat="false" ht="3" hidden="false" customHeight="true" outlineLevel="0" collapsed="false">
      <c r="A261" s="10"/>
      <c r="B261" s="11"/>
      <c r="C261" s="12"/>
      <c r="D261" s="13"/>
      <c r="E261" s="13"/>
      <c r="F261" s="13"/>
      <c r="G261" s="13"/>
      <c r="H261" s="13"/>
      <c r="I261" s="13"/>
      <c r="J261" s="13"/>
      <c r="K261" s="13"/>
      <c r="L261" s="14"/>
    </row>
    <row r="262" customFormat="false" ht="3" hidden="false" customHeight="true" outlineLevel="0" collapsed="false"/>
    <row r="263" customFormat="false" ht="12" hidden="false" customHeight="true" outlineLevel="0" collapsed="false">
      <c r="A263" s="16" t="n">
        <v>41</v>
      </c>
      <c r="B263" s="2" t="s">
        <v>140</v>
      </c>
      <c r="C263" s="3" t="s">
        <v>52</v>
      </c>
      <c r="D263" s="3" t="s">
        <v>53</v>
      </c>
      <c r="E263" s="3" t="s">
        <v>11</v>
      </c>
      <c r="F263" s="3" t="s">
        <v>11</v>
      </c>
      <c r="G263" s="3" t="s">
        <v>11</v>
      </c>
      <c r="H263" s="3" t="s">
        <v>11</v>
      </c>
      <c r="I263" s="3" t="s">
        <v>11</v>
      </c>
      <c r="J263" s="3" t="s">
        <v>11</v>
      </c>
      <c r="K263" s="3" t="s">
        <v>11</v>
      </c>
      <c r="L263" s="17" t="n">
        <f aca="false">SUM($C264:$K266)</f>
        <v>0</v>
      </c>
    </row>
    <row r="264" customFormat="false" ht="12" hidden="false" customHeight="true" outlineLevel="0" collapsed="false">
      <c r="A264" s="18" t="s">
        <v>141</v>
      </c>
      <c r="B264" s="18"/>
      <c r="C264" s="20" t="n">
        <v>0</v>
      </c>
      <c r="D264" s="20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O264" s="6" t="n">
        <v>24007</v>
      </c>
      <c r="P264" s="6" t="n">
        <v>24008</v>
      </c>
      <c r="X264" s="6" t="n">
        <v>100</v>
      </c>
      <c r="Y264" s="6" t="n">
        <v>4</v>
      </c>
    </row>
    <row r="265" customFormat="false" ht="12" hidden="false" customHeight="true" outlineLevel="0" collapsed="false">
      <c r="A265" s="18" t="s">
        <v>142</v>
      </c>
      <c r="B265" s="18"/>
      <c r="C265" s="20" t="n">
        <v>0</v>
      </c>
      <c r="D265" s="20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O265" s="6" t="n">
        <v>23393</v>
      </c>
      <c r="P265" s="6" t="n">
        <v>22874</v>
      </c>
      <c r="X265" s="6" t="n">
        <v>100</v>
      </c>
      <c r="Y265" s="6" t="n">
        <v>4</v>
      </c>
    </row>
    <row r="266" customFormat="false" ht="12" hidden="false" customHeight="true" outlineLevel="0" collapsed="false">
      <c r="A266" s="18" t="s">
        <v>88</v>
      </c>
      <c r="B266" s="18"/>
      <c r="C266" s="20" t="n">
        <v>0</v>
      </c>
      <c r="D266" s="20" t="n">
        <v>0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O266" s="6" t="n">
        <v>23485</v>
      </c>
      <c r="P266" s="6" t="n">
        <v>23486</v>
      </c>
      <c r="X266" s="6" t="n">
        <v>100</v>
      </c>
      <c r="Y266" s="6" t="n">
        <v>4</v>
      </c>
    </row>
    <row r="267" customFormat="false" ht="3" hidden="false" customHeight="true" outlineLevel="0" collapsed="false">
      <c r="A267" s="10"/>
      <c r="B267" s="11"/>
      <c r="C267" s="12"/>
      <c r="D267" s="13"/>
      <c r="E267" s="13"/>
      <c r="F267" s="13"/>
      <c r="G267" s="13"/>
      <c r="H267" s="13"/>
      <c r="I267" s="13"/>
      <c r="J267" s="13"/>
      <c r="K267" s="13"/>
      <c r="L267" s="14"/>
    </row>
    <row r="268" customFormat="false" ht="3" hidden="false" customHeight="true" outlineLevel="0" collapsed="false"/>
    <row r="269" customFormat="false" ht="12" hidden="false" customHeight="true" outlineLevel="0" collapsed="false">
      <c r="A269" s="16" t="n">
        <v>42</v>
      </c>
      <c r="B269" s="2" t="s">
        <v>143</v>
      </c>
      <c r="C269" s="3" t="s">
        <v>11</v>
      </c>
      <c r="D269" s="3" t="s">
        <v>11</v>
      </c>
      <c r="E269" s="3" t="s">
        <v>57</v>
      </c>
      <c r="F269" s="3" t="s">
        <v>79</v>
      </c>
      <c r="G269" s="3" t="s">
        <v>11</v>
      </c>
      <c r="H269" s="3" t="s">
        <v>11</v>
      </c>
      <c r="I269" s="3" t="s">
        <v>11</v>
      </c>
      <c r="J269" s="3" t="s">
        <v>11</v>
      </c>
      <c r="K269" s="3" t="s">
        <v>11</v>
      </c>
      <c r="L269" s="17" t="n">
        <f aca="false">SUM($C270:$K272)</f>
        <v>0</v>
      </c>
    </row>
    <row r="270" customFormat="false" ht="12" hidden="false" customHeight="true" outlineLevel="0" collapsed="false">
      <c r="A270" s="18" t="s">
        <v>144</v>
      </c>
      <c r="B270" s="18"/>
      <c r="C270" s="19" t="n">
        <v>0</v>
      </c>
      <c r="D270" s="19" t="n">
        <v>0</v>
      </c>
      <c r="E270" s="20" t="n">
        <v>0</v>
      </c>
      <c r="F270" s="20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Q270" s="6" t="n">
        <v>24009</v>
      </c>
      <c r="R270" s="6" t="n">
        <v>24010</v>
      </c>
      <c r="X270" s="6" t="n">
        <v>72</v>
      </c>
      <c r="Y270" s="6" t="n">
        <v>4</v>
      </c>
    </row>
    <row r="271" customFormat="false" ht="12" hidden="false" customHeight="true" outlineLevel="0" collapsed="false">
      <c r="A271" s="18" t="s">
        <v>145</v>
      </c>
      <c r="B271" s="18"/>
      <c r="C271" s="19" t="n">
        <v>0</v>
      </c>
      <c r="D271" s="19" t="n">
        <v>0</v>
      </c>
      <c r="E271" s="20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Q271" s="6" t="n">
        <v>15546</v>
      </c>
      <c r="X271" s="6" t="n">
        <v>72</v>
      </c>
      <c r="Y271" s="6" t="n">
        <v>4</v>
      </c>
    </row>
    <row r="272" customFormat="false" ht="12" hidden="false" customHeight="true" outlineLevel="0" collapsed="false">
      <c r="A272" s="18" t="s">
        <v>92</v>
      </c>
      <c r="B272" s="18"/>
      <c r="C272" s="19" t="n">
        <v>0</v>
      </c>
      <c r="D272" s="19" t="n">
        <v>0</v>
      </c>
      <c r="E272" s="20" t="n">
        <v>0</v>
      </c>
      <c r="F272" s="20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Q272" s="6" t="n">
        <v>23233</v>
      </c>
      <c r="R272" s="6" t="n">
        <v>23234</v>
      </c>
      <c r="X272" s="6" t="n">
        <v>72</v>
      </c>
      <c r="Y272" s="6" t="n">
        <v>4</v>
      </c>
    </row>
    <row r="273" customFormat="false" ht="3" hidden="false" customHeight="true" outlineLevel="0" collapsed="false">
      <c r="A273" s="10"/>
      <c r="B273" s="11"/>
      <c r="C273" s="12"/>
      <c r="D273" s="13"/>
      <c r="E273" s="13"/>
      <c r="F273" s="13"/>
      <c r="G273" s="13"/>
      <c r="H273" s="13"/>
      <c r="I273" s="13"/>
      <c r="J273" s="13"/>
      <c r="K273" s="13"/>
      <c r="L273" s="14"/>
    </row>
    <row r="274" customFormat="false" ht="3" hidden="false" customHeight="true" outlineLevel="0" collapsed="false"/>
    <row r="275" customFormat="false" ht="12" hidden="false" customHeight="true" outlineLevel="0" collapsed="false">
      <c r="A275" s="16" t="n">
        <v>43</v>
      </c>
      <c r="B275" s="2" t="s">
        <v>146</v>
      </c>
      <c r="C275" s="3" t="s">
        <v>11</v>
      </c>
      <c r="D275" s="3" t="s">
        <v>11</v>
      </c>
      <c r="E275" s="3" t="s">
        <v>11</v>
      </c>
      <c r="F275" s="3" t="s">
        <v>11</v>
      </c>
      <c r="G275" s="3" t="s">
        <v>12</v>
      </c>
      <c r="H275" s="3" t="s">
        <v>13</v>
      </c>
      <c r="I275" s="3" t="s">
        <v>11</v>
      </c>
      <c r="J275" s="3" t="s">
        <v>11</v>
      </c>
      <c r="K275" s="3" t="s">
        <v>11</v>
      </c>
      <c r="L275" s="17" t="n">
        <f aca="false">SUM($C276:$K277)</f>
        <v>0</v>
      </c>
    </row>
    <row r="276" customFormat="false" ht="12" hidden="false" customHeight="true" outlineLevel="0" collapsed="false">
      <c r="A276" s="18" t="s">
        <v>147</v>
      </c>
      <c r="B276" s="18"/>
      <c r="C276" s="19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20" t="n">
        <v>0</v>
      </c>
      <c r="I276" s="19" t="n">
        <v>0</v>
      </c>
      <c r="J276" s="19" t="n">
        <v>0</v>
      </c>
      <c r="K276" s="19" t="n">
        <v>0</v>
      </c>
      <c r="T276" s="6" t="n">
        <v>24065</v>
      </c>
      <c r="X276" s="6" t="n">
        <v>56</v>
      </c>
      <c r="Y276" s="6" t="n">
        <v>4</v>
      </c>
    </row>
    <row r="277" customFormat="false" ht="12" hidden="false" customHeight="true" outlineLevel="0" collapsed="false">
      <c r="A277" s="18" t="s">
        <v>61</v>
      </c>
      <c r="B277" s="18"/>
      <c r="C277" s="19" t="n">
        <v>0</v>
      </c>
      <c r="D277" s="19" t="n">
        <v>0</v>
      </c>
      <c r="E277" s="19" t="n">
        <v>0</v>
      </c>
      <c r="F277" s="19" t="n">
        <v>0</v>
      </c>
      <c r="G277" s="20" t="n">
        <v>0</v>
      </c>
      <c r="H277" s="20" t="n">
        <v>0</v>
      </c>
      <c r="I277" s="19" t="n">
        <v>0</v>
      </c>
      <c r="J277" s="19" t="n">
        <v>0</v>
      </c>
      <c r="K277" s="19" t="n">
        <v>0</v>
      </c>
      <c r="S277" s="6" t="n">
        <v>23235</v>
      </c>
      <c r="T277" s="6" t="n">
        <v>23236</v>
      </c>
      <c r="X277" s="6" t="n">
        <v>56</v>
      </c>
      <c r="Y277" s="6" t="n">
        <v>4</v>
      </c>
    </row>
    <row r="278" customFormat="false" ht="3" hidden="false" customHeight="true" outlineLevel="0" collapsed="false">
      <c r="A278" s="10"/>
      <c r="B278" s="11"/>
      <c r="C278" s="12"/>
      <c r="D278" s="13"/>
      <c r="E278" s="13"/>
      <c r="F278" s="13"/>
      <c r="G278" s="13"/>
      <c r="H278" s="13"/>
      <c r="I278" s="13"/>
      <c r="J278" s="13"/>
      <c r="K278" s="13"/>
      <c r="L278" s="14"/>
    </row>
    <row r="279" customFormat="false" ht="3" hidden="false" customHeight="true" outlineLevel="0" collapsed="false"/>
    <row r="280" customFormat="false" ht="12" hidden="false" customHeight="true" outlineLevel="0" collapsed="false">
      <c r="A280" s="16" t="n">
        <v>44</v>
      </c>
      <c r="B280" s="2" t="s">
        <v>148</v>
      </c>
      <c r="C280" s="3" t="s">
        <v>52</v>
      </c>
      <c r="D280" s="3" t="s">
        <v>53</v>
      </c>
      <c r="E280" s="3" t="s">
        <v>11</v>
      </c>
      <c r="F280" s="3" t="s">
        <v>11</v>
      </c>
      <c r="G280" s="3" t="s">
        <v>11</v>
      </c>
      <c r="H280" s="3" t="s">
        <v>11</v>
      </c>
      <c r="I280" s="3" t="s">
        <v>11</v>
      </c>
      <c r="J280" s="3" t="s">
        <v>11</v>
      </c>
      <c r="K280" s="3" t="s">
        <v>11</v>
      </c>
      <c r="L280" s="17" t="n">
        <f aca="false">SUM($C281:$K283)</f>
        <v>0</v>
      </c>
    </row>
    <row r="281" customFormat="false" ht="12" hidden="false" customHeight="true" outlineLevel="0" collapsed="false">
      <c r="A281" s="18" t="s">
        <v>149</v>
      </c>
      <c r="B281" s="18"/>
      <c r="C281" s="20" t="n">
        <v>0</v>
      </c>
      <c r="D281" s="20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O281" s="6" t="n">
        <v>23350</v>
      </c>
      <c r="P281" s="6" t="n">
        <v>23351</v>
      </c>
      <c r="X281" s="6" t="n">
        <v>100</v>
      </c>
      <c r="Y281" s="6" t="n">
        <v>4</v>
      </c>
    </row>
    <row r="282" customFormat="false" ht="12" hidden="false" customHeight="true" outlineLevel="0" collapsed="false">
      <c r="A282" s="18" t="s">
        <v>150</v>
      </c>
      <c r="B282" s="18"/>
      <c r="C282" s="20" t="n">
        <v>0</v>
      </c>
      <c r="D282" s="20" t="n">
        <v>0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O282" s="6" t="n">
        <v>23347</v>
      </c>
      <c r="P282" s="6" t="n">
        <v>23348</v>
      </c>
      <c r="X282" s="6" t="n">
        <v>100</v>
      </c>
      <c r="Y282" s="6" t="n">
        <v>4</v>
      </c>
    </row>
    <row r="283" customFormat="false" ht="12" hidden="false" customHeight="true" outlineLevel="0" collapsed="false">
      <c r="A283" s="18" t="s">
        <v>88</v>
      </c>
      <c r="B283" s="18"/>
      <c r="C283" s="20" t="n">
        <v>0</v>
      </c>
      <c r="D283" s="20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O283" s="6" t="n">
        <v>23414</v>
      </c>
      <c r="P283" s="6" t="n">
        <v>23415</v>
      </c>
      <c r="X283" s="6" t="n">
        <v>100</v>
      </c>
      <c r="Y283" s="6" t="n">
        <v>4</v>
      </c>
    </row>
    <row r="284" customFormat="false" ht="3" hidden="false" customHeight="true" outlineLevel="0" collapsed="false">
      <c r="A284" s="10"/>
      <c r="B284" s="11"/>
      <c r="C284" s="12"/>
      <c r="D284" s="13"/>
      <c r="E284" s="13"/>
      <c r="F284" s="13"/>
      <c r="G284" s="13"/>
      <c r="H284" s="13"/>
      <c r="I284" s="13"/>
      <c r="J284" s="13"/>
      <c r="K284" s="13"/>
      <c r="L284" s="14"/>
    </row>
    <row r="285" customFormat="false" ht="3" hidden="false" customHeight="true" outlineLevel="0" collapsed="false"/>
    <row r="286" customFormat="false" ht="12" hidden="false" customHeight="true" outlineLevel="0" collapsed="false">
      <c r="A286" s="16" t="n">
        <v>45</v>
      </c>
      <c r="B286" s="2" t="s">
        <v>151</v>
      </c>
      <c r="C286" s="3" t="s">
        <v>11</v>
      </c>
      <c r="D286" s="3" t="s">
        <v>11</v>
      </c>
      <c r="E286" s="3" t="s">
        <v>57</v>
      </c>
      <c r="F286" s="3" t="s">
        <v>79</v>
      </c>
      <c r="G286" s="3" t="s">
        <v>11</v>
      </c>
      <c r="H286" s="3" t="s">
        <v>11</v>
      </c>
      <c r="I286" s="3" t="s">
        <v>11</v>
      </c>
      <c r="J286" s="3" t="s">
        <v>11</v>
      </c>
      <c r="K286" s="3" t="s">
        <v>11</v>
      </c>
      <c r="L286" s="17" t="n">
        <f aca="false">SUM($C287:$K290)</f>
        <v>0</v>
      </c>
    </row>
    <row r="287" customFormat="false" ht="12" hidden="false" customHeight="true" outlineLevel="0" collapsed="false">
      <c r="A287" s="18" t="s">
        <v>152</v>
      </c>
      <c r="B287" s="18"/>
      <c r="C287" s="19" t="n">
        <v>0</v>
      </c>
      <c r="D287" s="19" t="n">
        <v>0</v>
      </c>
      <c r="E287" s="20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Q287" s="6" t="n">
        <v>23003</v>
      </c>
      <c r="X287" s="6" t="n">
        <v>72</v>
      </c>
      <c r="Y287" s="6" t="n">
        <v>4</v>
      </c>
    </row>
    <row r="288" customFormat="false" ht="12" hidden="false" customHeight="true" outlineLevel="0" collapsed="false">
      <c r="A288" s="18" t="s">
        <v>153</v>
      </c>
      <c r="B288" s="18"/>
      <c r="C288" s="19" t="n">
        <v>0</v>
      </c>
      <c r="D288" s="19" t="n">
        <v>0</v>
      </c>
      <c r="E288" s="20" t="n">
        <v>0</v>
      </c>
      <c r="F288" s="20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Q288" s="6" t="n">
        <v>23002</v>
      </c>
      <c r="R288" s="6" t="n">
        <v>22906</v>
      </c>
      <c r="X288" s="6" t="n">
        <v>72</v>
      </c>
      <c r="Y288" s="6" t="n">
        <v>4</v>
      </c>
    </row>
    <row r="289" customFormat="false" ht="12" hidden="false" customHeight="true" outlineLevel="0" collapsed="false">
      <c r="A289" s="18" t="s">
        <v>154</v>
      </c>
      <c r="B289" s="18"/>
      <c r="C289" s="19" t="n">
        <v>0</v>
      </c>
      <c r="D289" s="19" t="n">
        <v>0</v>
      </c>
      <c r="E289" s="20" t="n">
        <v>0</v>
      </c>
      <c r="F289" s="20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Q289" s="6" t="n">
        <v>23001</v>
      </c>
      <c r="R289" s="6" t="n">
        <v>22882</v>
      </c>
      <c r="X289" s="6" t="n">
        <v>72</v>
      </c>
      <c r="Y289" s="6" t="n">
        <v>4</v>
      </c>
    </row>
    <row r="290" customFormat="false" ht="12" hidden="false" customHeight="true" outlineLevel="0" collapsed="false">
      <c r="A290" s="18" t="s">
        <v>92</v>
      </c>
      <c r="B290" s="18"/>
      <c r="C290" s="19" t="n">
        <v>0</v>
      </c>
      <c r="D290" s="19" t="n">
        <v>0</v>
      </c>
      <c r="E290" s="20" t="n">
        <v>0</v>
      </c>
      <c r="F290" s="20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Q290" s="6" t="n">
        <v>23000</v>
      </c>
      <c r="R290" s="6" t="n">
        <v>22905</v>
      </c>
      <c r="X290" s="6" t="n">
        <v>72</v>
      </c>
      <c r="Y290" s="6" t="n">
        <v>4</v>
      </c>
    </row>
    <row r="291" customFormat="false" ht="3" hidden="false" customHeight="true" outlineLevel="0" collapsed="false">
      <c r="A291" s="10"/>
      <c r="B291" s="11"/>
      <c r="C291" s="12"/>
      <c r="D291" s="13"/>
      <c r="E291" s="13"/>
      <c r="F291" s="13"/>
      <c r="G291" s="13"/>
      <c r="H291" s="13"/>
      <c r="I291" s="13"/>
      <c r="J291" s="13"/>
      <c r="K291" s="13"/>
      <c r="L291" s="14"/>
    </row>
    <row r="292" customFormat="false" ht="3" hidden="false" customHeight="true" outlineLevel="0" collapsed="false"/>
    <row r="293" customFormat="false" ht="12" hidden="false" customHeight="true" outlineLevel="0" collapsed="false">
      <c r="A293" s="16" t="n">
        <v>46</v>
      </c>
      <c r="B293" s="2" t="s">
        <v>155</v>
      </c>
      <c r="C293" s="3" t="s">
        <v>11</v>
      </c>
      <c r="D293" s="3" t="s">
        <v>11</v>
      </c>
      <c r="E293" s="3" t="s">
        <v>11</v>
      </c>
      <c r="F293" s="3" t="s">
        <v>11</v>
      </c>
      <c r="G293" s="3" t="s">
        <v>12</v>
      </c>
      <c r="H293" s="3" t="s">
        <v>13</v>
      </c>
      <c r="I293" s="3" t="s">
        <v>11</v>
      </c>
      <c r="J293" s="3" t="s">
        <v>11</v>
      </c>
      <c r="K293" s="3" t="s">
        <v>11</v>
      </c>
      <c r="L293" s="17" t="n">
        <f aca="false">SUM($C294:$K297)</f>
        <v>0</v>
      </c>
    </row>
    <row r="294" customFormat="false" ht="12" hidden="false" customHeight="true" outlineLevel="0" collapsed="false">
      <c r="A294" s="18" t="s">
        <v>156</v>
      </c>
      <c r="B294" s="18"/>
      <c r="C294" s="19" t="n">
        <v>0</v>
      </c>
      <c r="D294" s="19" t="n">
        <v>0</v>
      </c>
      <c r="E294" s="19" t="n">
        <v>0</v>
      </c>
      <c r="F294" s="19" t="n">
        <v>0</v>
      </c>
      <c r="G294" s="20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S294" s="6" t="n">
        <v>22885</v>
      </c>
      <c r="X294" s="6" t="n">
        <v>56</v>
      </c>
      <c r="Y294" s="6" t="n">
        <v>4</v>
      </c>
    </row>
    <row r="295" customFormat="false" ht="12" hidden="false" customHeight="true" outlineLevel="0" collapsed="false">
      <c r="A295" s="18" t="s">
        <v>157</v>
      </c>
      <c r="B295" s="18"/>
      <c r="C295" s="19" t="n">
        <v>0</v>
      </c>
      <c r="D295" s="19" t="n">
        <v>0</v>
      </c>
      <c r="E295" s="19" t="n">
        <v>0</v>
      </c>
      <c r="F295" s="19" t="n">
        <v>0</v>
      </c>
      <c r="G295" s="20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S295" s="6" t="n">
        <v>14531</v>
      </c>
      <c r="X295" s="6" t="n">
        <v>56</v>
      </c>
      <c r="Y295" s="6" t="n">
        <v>4</v>
      </c>
    </row>
    <row r="296" customFormat="false" ht="12" hidden="false" customHeight="true" outlineLevel="0" collapsed="false">
      <c r="A296" s="18" t="s">
        <v>110</v>
      </c>
      <c r="B296" s="18"/>
      <c r="C296" s="19" t="n">
        <v>0</v>
      </c>
      <c r="D296" s="19" t="n">
        <v>0</v>
      </c>
      <c r="E296" s="19" t="n">
        <v>0</v>
      </c>
      <c r="F296" s="19" t="n">
        <v>0</v>
      </c>
      <c r="G296" s="20" t="n">
        <v>0</v>
      </c>
      <c r="H296" s="20" t="n">
        <v>0</v>
      </c>
      <c r="I296" s="19" t="n">
        <v>0</v>
      </c>
      <c r="J296" s="19" t="n">
        <v>0</v>
      </c>
      <c r="K296" s="19" t="n">
        <v>0</v>
      </c>
      <c r="S296" s="6" t="n">
        <v>14242</v>
      </c>
      <c r="T296" s="6" t="n">
        <v>14243</v>
      </c>
      <c r="X296" s="6" t="n">
        <v>56</v>
      </c>
      <c r="Y296" s="6" t="n">
        <v>4</v>
      </c>
    </row>
    <row r="297" customFormat="false" ht="12" hidden="false" customHeight="true" outlineLevel="0" collapsed="false">
      <c r="A297" s="18" t="s">
        <v>61</v>
      </c>
      <c r="B297" s="18"/>
      <c r="C297" s="19" t="n">
        <v>0</v>
      </c>
      <c r="D297" s="19" t="n">
        <v>0</v>
      </c>
      <c r="E297" s="19" t="n">
        <v>0</v>
      </c>
      <c r="F297" s="19" t="n">
        <v>0</v>
      </c>
      <c r="G297" s="20" t="n">
        <v>0</v>
      </c>
      <c r="H297" s="20" t="n">
        <v>0</v>
      </c>
      <c r="I297" s="19" t="n">
        <v>0</v>
      </c>
      <c r="J297" s="19" t="n">
        <v>0</v>
      </c>
      <c r="K297" s="19" t="n">
        <v>0</v>
      </c>
      <c r="S297" s="6" t="n">
        <v>14240</v>
      </c>
      <c r="T297" s="6" t="n">
        <v>14241</v>
      </c>
      <c r="X297" s="6" t="n">
        <v>56</v>
      </c>
      <c r="Y297" s="6" t="n">
        <v>4</v>
      </c>
    </row>
    <row r="298" customFormat="false" ht="3" hidden="false" customHeight="true" outlineLevel="0" collapsed="false">
      <c r="A298" s="10"/>
      <c r="B298" s="11"/>
      <c r="C298" s="12"/>
      <c r="D298" s="13"/>
      <c r="E298" s="13"/>
      <c r="F298" s="13"/>
      <c r="G298" s="13"/>
      <c r="H298" s="13"/>
      <c r="I298" s="13"/>
      <c r="J298" s="13"/>
      <c r="K298" s="13"/>
      <c r="L298" s="14"/>
    </row>
    <row r="299" customFormat="false" ht="3" hidden="false" customHeight="true" outlineLevel="0" collapsed="false"/>
    <row r="300" customFormat="false" ht="12" hidden="false" customHeight="true" outlineLevel="0" collapsed="false">
      <c r="A300" s="16" t="n">
        <v>47</v>
      </c>
      <c r="B300" s="2" t="s">
        <v>158</v>
      </c>
      <c r="C300" s="3" t="s">
        <v>11</v>
      </c>
      <c r="D300" s="3" t="s">
        <v>11</v>
      </c>
      <c r="E300" s="3" t="s">
        <v>11</v>
      </c>
      <c r="F300" s="3" t="s">
        <v>11</v>
      </c>
      <c r="G300" s="3" t="s">
        <v>11</v>
      </c>
      <c r="H300" s="3" t="s">
        <v>11</v>
      </c>
      <c r="I300" s="3" t="s">
        <v>14</v>
      </c>
      <c r="J300" s="3" t="s">
        <v>95</v>
      </c>
      <c r="K300" s="3" t="s">
        <v>11</v>
      </c>
      <c r="L300" s="17" t="n">
        <f aca="false">SUM($C301:$K303)</f>
        <v>0</v>
      </c>
    </row>
    <row r="301" customFormat="false" ht="12" hidden="false" customHeight="true" outlineLevel="0" collapsed="false">
      <c r="A301" s="18" t="s">
        <v>157</v>
      </c>
      <c r="B301" s="18"/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20" t="n">
        <v>0</v>
      </c>
      <c r="J301" s="20" t="n">
        <v>0</v>
      </c>
      <c r="K301" s="19" t="n">
        <v>0</v>
      </c>
      <c r="U301" s="6" t="n">
        <v>14629</v>
      </c>
      <c r="V301" s="6" t="n">
        <v>14514</v>
      </c>
      <c r="X301" s="6" t="n">
        <v>56</v>
      </c>
      <c r="Y301" s="6" t="n">
        <v>2</v>
      </c>
    </row>
    <row r="302" customFormat="false" ht="12" hidden="false" customHeight="true" outlineLevel="0" collapsed="false">
      <c r="A302" s="18" t="s">
        <v>110</v>
      </c>
      <c r="B302" s="18"/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20" t="n">
        <v>0</v>
      </c>
      <c r="J302" s="20" t="n">
        <v>0</v>
      </c>
      <c r="K302" s="19" t="n">
        <v>0</v>
      </c>
      <c r="U302" s="6" t="n">
        <v>14627</v>
      </c>
      <c r="V302" s="6" t="n">
        <v>14628</v>
      </c>
      <c r="X302" s="6" t="n">
        <v>56</v>
      </c>
      <c r="Y302" s="6" t="n">
        <v>2</v>
      </c>
    </row>
    <row r="303" customFormat="false" ht="12" hidden="false" customHeight="true" outlineLevel="0" collapsed="false">
      <c r="A303" s="18" t="s">
        <v>61</v>
      </c>
      <c r="B303" s="18"/>
      <c r="C303" s="19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20" t="n">
        <v>0</v>
      </c>
      <c r="J303" s="20" t="n">
        <v>0</v>
      </c>
      <c r="K303" s="19" t="n">
        <v>0</v>
      </c>
      <c r="U303" s="6" t="n">
        <v>14626</v>
      </c>
      <c r="V303" s="6" t="n">
        <v>14513</v>
      </c>
      <c r="X303" s="6" t="n">
        <v>56</v>
      </c>
      <c r="Y303" s="6" t="n">
        <v>2</v>
      </c>
    </row>
    <row r="304" customFormat="false" ht="3" hidden="false" customHeight="true" outlineLevel="0" collapsed="false">
      <c r="A304" s="10"/>
      <c r="B304" s="11"/>
      <c r="C304" s="12"/>
      <c r="D304" s="13"/>
      <c r="E304" s="13"/>
      <c r="F304" s="13"/>
      <c r="G304" s="13"/>
      <c r="H304" s="13"/>
      <c r="I304" s="13"/>
      <c r="J304" s="13"/>
      <c r="K304" s="13"/>
      <c r="L304" s="14"/>
    </row>
    <row r="305" customFormat="false" ht="3" hidden="false" customHeight="true" outlineLevel="0" collapsed="false"/>
    <row r="306" customFormat="false" ht="12" hidden="false" customHeight="true" outlineLevel="0" collapsed="false">
      <c r="A306" s="16" t="n">
        <v>48</v>
      </c>
      <c r="B306" s="2" t="s">
        <v>159</v>
      </c>
      <c r="C306" s="3" t="s">
        <v>11</v>
      </c>
      <c r="D306" s="3" t="s">
        <v>11</v>
      </c>
      <c r="E306" s="3" t="s">
        <v>11</v>
      </c>
      <c r="F306" s="3" t="s">
        <v>11</v>
      </c>
      <c r="G306" s="3" t="s">
        <v>12</v>
      </c>
      <c r="H306" s="3" t="s">
        <v>13</v>
      </c>
      <c r="I306" s="3" t="s">
        <v>11</v>
      </c>
      <c r="J306" s="3" t="s">
        <v>11</v>
      </c>
      <c r="K306" s="3" t="s">
        <v>11</v>
      </c>
      <c r="L306" s="17" t="n">
        <f aca="false">SUM($C307:$K309)</f>
        <v>0</v>
      </c>
    </row>
    <row r="307" customFormat="false" ht="12" hidden="false" customHeight="true" outlineLevel="0" collapsed="false">
      <c r="A307" s="18" t="s">
        <v>160</v>
      </c>
      <c r="B307" s="18"/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20" t="n">
        <v>0</v>
      </c>
      <c r="I307" s="19" t="n">
        <v>0</v>
      </c>
      <c r="J307" s="19" t="n">
        <v>0</v>
      </c>
      <c r="K307" s="19" t="n">
        <v>0</v>
      </c>
      <c r="T307" s="6" t="n">
        <v>14630</v>
      </c>
      <c r="X307" s="6" t="n">
        <v>56</v>
      </c>
      <c r="Y307" s="6" t="n">
        <v>4</v>
      </c>
    </row>
    <row r="308" customFormat="false" ht="12" hidden="false" customHeight="true" outlineLevel="0" collapsed="false">
      <c r="A308" s="18" t="s">
        <v>161</v>
      </c>
      <c r="B308" s="18"/>
      <c r="C308" s="19" t="n">
        <v>0</v>
      </c>
      <c r="D308" s="19" t="n">
        <v>0</v>
      </c>
      <c r="E308" s="19" t="n">
        <v>0</v>
      </c>
      <c r="F308" s="19" t="n">
        <v>0</v>
      </c>
      <c r="G308" s="20" t="n">
        <v>0</v>
      </c>
      <c r="H308" s="20" t="n">
        <v>0</v>
      </c>
      <c r="I308" s="19" t="n">
        <v>0</v>
      </c>
      <c r="J308" s="19" t="n">
        <v>0</v>
      </c>
      <c r="K308" s="19" t="n">
        <v>0</v>
      </c>
      <c r="S308" s="6" t="n">
        <v>22852</v>
      </c>
      <c r="T308" s="6" t="n">
        <v>22853</v>
      </c>
      <c r="X308" s="6" t="n">
        <v>56</v>
      </c>
      <c r="Y308" s="6" t="n">
        <v>4</v>
      </c>
    </row>
    <row r="309" customFormat="false" ht="12" hidden="false" customHeight="true" outlineLevel="0" collapsed="false">
      <c r="A309" s="18" t="s">
        <v>162</v>
      </c>
      <c r="B309" s="18"/>
      <c r="C309" s="19" t="n">
        <v>0</v>
      </c>
      <c r="D309" s="19" t="n">
        <v>0</v>
      </c>
      <c r="E309" s="19" t="n">
        <v>0</v>
      </c>
      <c r="F309" s="19" t="n">
        <v>0</v>
      </c>
      <c r="G309" s="20" t="n">
        <v>0</v>
      </c>
      <c r="H309" s="20" t="n">
        <v>0</v>
      </c>
      <c r="I309" s="19" t="n">
        <v>0</v>
      </c>
      <c r="J309" s="19" t="n">
        <v>0</v>
      </c>
      <c r="K309" s="19" t="n">
        <v>0</v>
      </c>
      <c r="S309" s="6" t="n">
        <v>22675</v>
      </c>
      <c r="T309" s="6" t="n">
        <v>22676</v>
      </c>
      <c r="X309" s="6" t="n">
        <v>56</v>
      </c>
      <c r="Y309" s="6" t="n">
        <v>4</v>
      </c>
    </row>
    <row r="310" customFormat="false" ht="3" hidden="false" customHeight="true" outlineLevel="0" collapsed="false">
      <c r="A310" s="10"/>
      <c r="B310" s="11"/>
      <c r="C310" s="12"/>
      <c r="D310" s="13"/>
      <c r="E310" s="13"/>
      <c r="F310" s="13"/>
      <c r="G310" s="13"/>
      <c r="H310" s="13"/>
      <c r="I310" s="13"/>
      <c r="J310" s="13"/>
      <c r="K310" s="13"/>
      <c r="L310" s="14"/>
    </row>
    <row r="311" customFormat="false" ht="3" hidden="false" customHeight="true" outlineLevel="0" collapsed="false"/>
    <row r="312" customFormat="false" ht="12" hidden="false" customHeight="true" outlineLevel="0" collapsed="false">
      <c r="A312" s="16" t="n">
        <v>49</v>
      </c>
      <c r="B312" s="2" t="s">
        <v>163</v>
      </c>
      <c r="C312" s="3" t="s">
        <v>11</v>
      </c>
      <c r="D312" s="3" t="s">
        <v>11</v>
      </c>
      <c r="E312" s="3" t="s">
        <v>11</v>
      </c>
      <c r="F312" s="3" t="s">
        <v>11</v>
      </c>
      <c r="G312" s="3" t="s">
        <v>11</v>
      </c>
      <c r="H312" s="3" t="s">
        <v>11</v>
      </c>
      <c r="I312" s="3" t="s">
        <v>14</v>
      </c>
      <c r="J312" s="3" t="s">
        <v>95</v>
      </c>
      <c r="K312" s="3" t="s">
        <v>11</v>
      </c>
      <c r="L312" s="17" t="n">
        <f aca="false">SUM($C313:$K315)</f>
        <v>0</v>
      </c>
    </row>
    <row r="313" customFormat="false" ht="12" hidden="false" customHeight="true" outlineLevel="0" collapsed="false">
      <c r="A313" s="18" t="s">
        <v>160</v>
      </c>
      <c r="B313" s="18"/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20" t="n">
        <v>0</v>
      </c>
      <c r="K313" s="19" t="n">
        <v>0</v>
      </c>
      <c r="V313" s="6" t="n">
        <v>16065</v>
      </c>
      <c r="X313" s="6" t="n">
        <v>56</v>
      </c>
      <c r="Y313" s="6" t="n">
        <v>2</v>
      </c>
    </row>
    <row r="314" customFormat="false" ht="12" hidden="false" customHeight="true" outlineLevel="0" collapsed="false">
      <c r="A314" s="18" t="s">
        <v>161</v>
      </c>
      <c r="B314" s="18"/>
      <c r="C314" s="19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20" t="n">
        <v>0</v>
      </c>
      <c r="J314" s="20" t="n">
        <v>0</v>
      </c>
      <c r="K314" s="19" t="n">
        <v>0</v>
      </c>
      <c r="U314" s="6" t="n">
        <v>22679</v>
      </c>
      <c r="V314" s="6" t="n">
        <v>22680</v>
      </c>
      <c r="X314" s="6" t="n">
        <v>56</v>
      </c>
      <c r="Y314" s="6" t="n">
        <v>2</v>
      </c>
    </row>
    <row r="315" customFormat="false" ht="12" hidden="false" customHeight="true" outlineLevel="0" collapsed="false">
      <c r="A315" s="18" t="s">
        <v>162</v>
      </c>
      <c r="B315" s="18"/>
      <c r="C315" s="19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20" t="n">
        <v>0</v>
      </c>
      <c r="J315" s="20" t="n">
        <v>0</v>
      </c>
      <c r="K315" s="19" t="n">
        <v>0</v>
      </c>
      <c r="U315" s="6" t="n">
        <v>22677</v>
      </c>
      <c r="V315" s="6" t="n">
        <v>22678</v>
      </c>
      <c r="X315" s="6" t="n">
        <v>56</v>
      </c>
      <c r="Y315" s="6" t="n">
        <v>2</v>
      </c>
    </row>
    <row r="316" customFormat="false" ht="3" hidden="false" customHeight="true" outlineLevel="0" collapsed="false">
      <c r="A316" s="10"/>
      <c r="B316" s="11"/>
      <c r="C316" s="12"/>
      <c r="D316" s="13"/>
      <c r="E316" s="13"/>
      <c r="F316" s="13"/>
      <c r="G316" s="13"/>
      <c r="H316" s="13"/>
      <c r="I316" s="13"/>
      <c r="J316" s="13"/>
      <c r="K316" s="13"/>
      <c r="L316" s="14"/>
    </row>
    <row r="317" customFormat="false" ht="3" hidden="false" customHeight="true" outlineLevel="0" collapsed="false"/>
    <row r="318" customFormat="false" ht="12" hidden="false" customHeight="true" outlineLevel="0" collapsed="false">
      <c r="A318" s="16" t="n">
        <v>50</v>
      </c>
      <c r="B318" s="2" t="s">
        <v>164</v>
      </c>
      <c r="C318" s="3" t="s">
        <v>52</v>
      </c>
      <c r="D318" s="3" t="s">
        <v>53</v>
      </c>
      <c r="E318" s="3" t="s">
        <v>11</v>
      </c>
      <c r="F318" s="3" t="s">
        <v>11</v>
      </c>
      <c r="G318" s="3" t="s">
        <v>11</v>
      </c>
      <c r="H318" s="3" t="s">
        <v>11</v>
      </c>
      <c r="I318" s="3" t="s">
        <v>11</v>
      </c>
      <c r="J318" s="3" t="s">
        <v>11</v>
      </c>
      <c r="K318" s="3" t="s">
        <v>11</v>
      </c>
      <c r="L318" s="17" t="n">
        <f aca="false">SUM($C319:$K322)</f>
        <v>0</v>
      </c>
    </row>
    <row r="319" customFormat="false" ht="12" hidden="false" customHeight="true" outlineLevel="0" collapsed="false">
      <c r="A319" s="18" t="s">
        <v>86</v>
      </c>
      <c r="B319" s="18"/>
      <c r="C319" s="20" t="n">
        <v>0</v>
      </c>
      <c r="D319" s="20" t="n">
        <v>0</v>
      </c>
      <c r="E319" s="19" t="n">
        <v>0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O319" s="6" t="n">
        <v>23398</v>
      </c>
      <c r="P319" s="6" t="n">
        <v>23399</v>
      </c>
      <c r="X319" s="6" t="n">
        <v>100</v>
      </c>
      <c r="Y319" s="6" t="n">
        <v>4</v>
      </c>
    </row>
    <row r="320" customFormat="false" ht="12" hidden="false" customHeight="true" outlineLevel="0" collapsed="false">
      <c r="A320" s="18" t="s">
        <v>165</v>
      </c>
      <c r="B320" s="18"/>
      <c r="C320" s="20" t="n">
        <v>0</v>
      </c>
      <c r="D320" s="20" t="n">
        <v>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O320" s="6" t="n">
        <v>23292</v>
      </c>
      <c r="P320" s="6" t="n">
        <v>23315</v>
      </c>
      <c r="X320" s="6" t="n">
        <v>100</v>
      </c>
      <c r="Y320" s="6" t="n">
        <v>4</v>
      </c>
    </row>
    <row r="321" customFormat="false" ht="12" hidden="false" customHeight="true" outlineLevel="0" collapsed="false">
      <c r="A321" s="18" t="s">
        <v>77</v>
      </c>
      <c r="B321" s="18"/>
      <c r="C321" s="20" t="n">
        <v>0</v>
      </c>
      <c r="D321" s="20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O321" s="6" t="n">
        <v>23291</v>
      </c>
      <c r="P321" s="6" t="n">
        <v>23314</v>
      </c>
      <c r="X321" s="6" t="n">
        <v>100</v>
      </c>
      <c r="Y321" s="6" t="n">
        <v>4</v>
      </c>
    </row>
    <row r="322" customFormat="false" ht="12" hidden="false" customHeight="true" outlineLevel="0" collapsed="false">
      <c r="A322" s="18" t="s">
        <v>88</v>
      </c>
      <c r="B322" s="18"/>
      <c r="C322" s="20" t="n">
        <v>0</v>
      </c>
      <c r="D322" s="20" t="n">
        <v>0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O322" s="6" t="n">
        <v>23400</v>
      </c>
      <c r="P322" s="6" t="n">
        <v>23401</v>
      </c>
      <c r="X322" s="6" t="n">
        <v>100</v>
      </c>
      <c r="Y322" s="6" t="n">
        <v>4</v>
      </c>
    </row>
    <row r="323" customFormat="false" ht="3" hidden="false" customHeight="true" outlineLevel="0" collapsed="false">
      <c r="A323" s="10"/>
      <c r="B323" s="11"/>
      <c r="C323" s="12"/>
      <c r="D323" s="13"/>
      <c r="E323" s="13"/>
      <c r="F323" s="13"/>
      <c r="G323" s="13"/>
      <c r="H323" s="13"/>
      <c r="I323" s="13"/>
      <c r="J323" s="13"/>
      <c r="K323" s="13"/>
      <c r="L323" s="14"/>
    </row>
    <row r="324" customFormat="false" ht="3" hidden="false" customHeight="true" outlineLevel="0" collapsed="false"/>
    <row r="325" customFormat="false" ht="12" hidden="false" customHeight="true" outlineLevel="0" collapsed="false">
      <c r="A325" s="16" t="n">
        <v>51</v>
      </c>
      <c r="B325" s="2" t="s">
        <v>166</v>
      </c>
      <c r="C325" s="3" t="s">
        <v>11</v>
      </c>
      <c r="D325" s="3" t="s">
        <v>11</v>
      </c>
      <c r="E325" s="3" t="s">
        <v>57</v>
      </c>
      <c r="F325" s="3" t="s">
        <v>79</v>
      </c>
      <c r="G325" s="3" t="s">
        <v>11</v>
      </c>
      <c r="H325" s="3" t="s">
        <v>11</v>
      </c>
      <c r="I325" s="3" t="s">
        <v>11</v>
      </c>
      <c r="J325" s="3" t="s">
        <v>11</v>
      </c>
      <c r="K325" s="3" t="s">
        <v>11</v>
      </c>
      <c r="L325" s="17" t="n">
        <f aca="false">SUM($C326:$K329)</f>
        <v>0</v>
      </c>
    </row>
    <row r="326" customFormat="false" ht="12" hidden="false" customHeight="true" outlineLevel="0" collapsed="false">
      <c r="A326" s="18" t="s">
        <v>90</v>
      </c>
      <c r="B326" s="18"/>
      <c r="C326" s="19" t="n">
        <v>0</v>
      </c>
      <c r="D326" s="19" t="n">
        <v>0</v>
      </c>
      <c r="E326" s="20" t="n">
        <v>0</v>
      </c>
      <c r="F326" s="20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Q326" s="6" t="n">
        <v>23202</v>
      </c>
      <c r="R326" s="6" t="n">
        <v>13617</v>
      </c>
      <c r="X326" s="6" t="n">
        <v>72</v>
      </c>
      <c r="Y326" s="6" t="n">
        <v>4</v>
      </c>
    </row>
    <row r="327" customFormat="false" ht="12" hidden="false" customHeight="true" outlineLevel="0" collapsed="false">
      <c r="A327" s="18" t="s">
        <v>167</v>
      </c>
      <c r="B327" s="18"/>
      <c r="C327" s="19" t="n">
        <v>0</v>
      </c>
      <c r="D327" s="19" t="n">
        <v>0</v>
      </c>
      <c r="E327" s="20" t="n">
        <v>0</v>
      </c>
      <c r="F327" s="20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Q327" s="6" t="n">
        <v>23203</v>
      </c>
      <c r="R327" s="6" t="n">
        <v>13598</v>
      </c>
      <c r="X327" s="6" t="n">
        <v>72</v>
      </c>
      <c r="Y327" s="6" t="n">
        <v>4</v>
      </c>
    </row>
    <row r="328" customFormat="false" ht="12" hidden="false" customHeight="true" outlineLevel="0" collapsed="false">
      <c r="A328" s="18" t="s">
        <v>81</v>
      </c>
      <c r="B328" s="18"/>
      <c r="C328" s="19" t="n">
        <v>0</v>
      </c>
      <c r="D328" s="19" t="n">
        <v>0</v>
      </c>
      <c r="E328" s="20" t="n">
        <v>0</v>
      </c>
      <c r="F328" s="20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Q328" s="6" t="n">
        <v>23200</v>
      </c>
      <c r="R328" s="6" t="n">
        <v>13597</v>
      </c>
      <c r="X328" s="6" t="n">
        <v>72</v>
      </c>
      <c r="Y328" s="6" t="n">
        <v>4</v>
      </c>
    </row>
    <row r="329" customFormat="false" ht="12" hidden="false" customHeight="true" outlineLevel="0" collapsed="false">
      <c r="A329" s="18" t="s">
        <v>92</v>
      </c>
      <c r="B329" s="18"/>
      <c r="C329" s="19" t="n">
        <v>0</v>
      </c>
      <c r="D329" s="19" t="n">
        <v>0</v>
      </c>
      <c r="E329" s="20" t="n">
        <v>0</v>
      </c>
      <c r="F329" s="20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Q329" s="6" t="n">
        <v>23201</v>
      </c>
      <c r="R329" s="6" t="n">
        <v>22889</v>
      </c>
      <c r="X329" s="6" t="n">
        <v>72</v>
      </c>
      <c r="Y329" s="6" t="n">
        <v>4</v>
      </c>
    </row>
    <row r="330" customFormat="false" ht="3" hidden="false" customHeight="true" outlineLevel="0" collapsed="false">
      <c r="A330" s="10"/>
      <c r="B330" s="11"/>
      <c r="C330" s="12"/>
      <c r="D330" s="13"/>
      <c r="E330" s="13"/>
      <c r="F330" s="13"/>
      <c r="G330" s="13"/>
      <c r="H330" s="13"/>
      <c r="I330" s="13"/>
      <c r="J330" s="13"/>
      <c r="K330" s="13"/>
      <c r="L330" s="14"/>
    </row>
    <row r="331" customFormat="false" ht="3" hidden="false" customHeight="true" outlineLevel="0" collapsed="false"/>
    <row r="332" customFormat="false" ht="12" hidden="false" customHeight="true" outlineLevel="0" collapsed="false">
      <c r="A332" s="16" t="n">
        <v>52</v>
      </c>
      <c r="B332" s="2" t="s">
        <v>168</v>
      </c>
      <c r="C332" s="3" t="s">
        <v>11</v>
      </c>
      <c r="D332" s="3" t="s">
        <v>11</v>
      </c>
      <c r="E332" s="3" t="s">
        <v>11</v>
      </c>
      <c r="F332" s="3" t="s">
        <v>11</v>
      </c>
      <c r="G332" s="3" t="s">
        <v>12</v>
      </c>
      <c r="H332" s="3" t="s">
        <v>13</v>
      </c>
      <c r="I332" s="3" t="s">
        <v>11</v>
      </c>
      <c r="J332" s="3" t="s">
        <v>11</v>
      </c>
      <c r="K332" s="3" t="s">
        <v>11</v>
      </c>
      <c r="L332" s="17" t="n">
        <f aca="false">SUM($C333:$K335)</f>
        <v>0</v>
      </c>
    </row>
    <row r="333" customFormat="false" ht="12" hidden="false" customHeight="true" outlineLevel="0" collapsed="false">
      <c r="A333" s="18" t="s">
        <v>96</v>
      </c>
      <c r="B333" s="18"/>
      <c r="C333" s="19" t="n">
        <v>0</v>
      </c>
      <c r="D333" s="19" t="n">
        <v>0</v>
      </c>
      <c r="E333" s="19" t="n">
        <v>0</v>
      </c>
      <c r="F333" s="19" t="n">
        <v>0</v>
      </c>
      <c r="G333" s="20" t="n">
        <v>0</v>
      </c>
      <c r="H333" s="20" t="n">
        <v>0</v>
      </c>
      <c r="I333" s="19" t="n">
        <v>0</v>
      </c>
      <c r="J333" s="19" t="n">
        <v>0</v>
      </c>
      <c r="K333" s="19" t="n">
        <v>0</v>
      </c>
      <c r="S333" s="6" t="n">
        <v>14247</v>
      </c>
      <c r="T333" s="6" t="n">
        <v>14536</v>
      </c>
      <c r="X333" s="6" t="n">
        <v>56</v>
      </c>
      <c r="Y333" s="6" t="n">
        <v>4</v>
      </c>
    </row>
    <row r="334" customFormat="false" ht="12" hidden="false" customHeight="true" outlineLevel="0" collapsed="false">
      <c r="A334" s="18" t="s">
        <v>169</v>
      </c>
      <c r="B334" s="18"/>
      <c r="C334" s="19" t="n">
        <v>0</v>
      </c>
      <c r="D334" s="19" t="n">
        <v>0</v>
      </c>
      <c r="E334" s="19" t="n">
        <v>0</v>
      </c>
      <c r="F334" s="19" t="n">
        <v>0</v>
      </c>
      <c r="G334" s="20" t="n">
        <v>0</v>
      </c>
      <c r="H334" s="20" t="n">
        <v>0</v>
      </c>
      <c r="I334" s="19" t="n">
        <v>0</v>
      </c>
      <c r="J334" s="19" t="n">
        <v>0</v>
      </c>
      <c r="K334" s="19" t="n">
        <v>0</v>
      </c>
      <c r="S334" s="6" t="n">
        <v>14537</v>
      </c>
      <c r="T334" s="6" t="n">
        <v>14538</v>
      </c>
      <c r="X334" s="6" t="n">
        <v>56</v>
      </c>
      <c r="Y334" s="6" t="n">
        <v>4</v>
      </c>
    </row>
    <row r="335" customFormat="false" ht="12" hidden="false" customHeight="true" outlineLevel="0" collapsed="false">
      <c r="A335" s="18" t="s">
        <v>84</v>
      </c>
      <c r="B335" s="18"/>
      <c r="C335" s="19" t="n">
        <v>0</v>
      </c>
      <c r="D335" s="19" t="n">
        <v>0</v>
      </c>
      <c r="E335" s="19" t="n">
        <v>0</v>
      </c>
      <c r="F335" s="19" t="n">
        <v>0</v>
      </c>
      <c r="G335" s="20" t="n">
        <v>0</v>
      </c>
      <c r="H335" s="20" t="n">
        <v>0</v>
      </c>
      <c r="I335" s="19" t="n">
        <v>0</v>
      </c>
      <c r="J335" s="19" t="n">
        <v>0</v>
      </c>
      <c r="K335" s="19" t="n">
        <v>0</v>
      </c>
      <c r="S335" s="6" t="n">
        <v>14534</v>
      </c>
      <c r="T335" s="6" t="n">
        <v>14535</v>
      </c>
      <c r="X335" s="6" t="n">
        <v>56</v>
      </c>
      <c r="Y335" s="6" t="n">
        <v>4</v>
      </c>
    </row>
    <row r="336" customFormat="false" ht="3" hidden="false" customHeight="true" outlineLevel="0" collapsed="false">
      <c r="A336" s="10"/>
      <c r="B336" s="11"/>
      <c r="C336" s="12"/>
      <c r="D336" s="13"/>
      <c r="E336" s="13"/>
      <c r="F336" s="13"/>
      <c r="G336" s="13"/>
      <c r="H336" s="13"/>
      <c r="I336" s="13"/>
      <c r="J336" s="13"/>
      <c r="K336" s="13"/>
      <c r="L336" s="14"/>
    </row>
    <row r="337" customFormat="false" ht="3" hidden="false" customHeight="true" outlineLevel="0" collapsed="false"/>
    <row r="338" customFormat="false" ht="12" hidden="false" customHeight="true" outlineLevel="0" collapsed="false">
      <c r="A338" s="16" t="n">
        <v>53</v>
      </c>
      <c r="B338" s="2" t="s">
        <v>170</v>
      </c>
      <c r="C338" s="3" t="s">
        <v>11</v>
      </c>
      <c r="D338" s="3" t="s">
        <v>11</v>
      </c>
      <c r="E338" s="3" t="s">
        <v>11</v>
      </c>
      <c r="F338" s="3" t="s">
        <v>11</v>
      </c>
      <c r="G338" s="3" t="s">
        <v>11</v>
      </c>
      <c r="H338" s="3" t="s">
        <v>11</v>
      </c>
      <c r="I338" s="3" t="s">
        <v>14</v>
      </c>
      <c r="J338" s="3" t="s">
        <v>95</v>
      </c>
      <c r="K338" s="3" t="s">
        <v>11</v>
      </c>
      <c r="L338" s="17" t="n">
        <f aca="false">SUM($C339:$K342)</f>
        <v>0</v>
      </c>
    </row>
    <row r="339" customFormat="false" ht="12" hidden="false" customHeight="true" outlineLevel="0" collapsed="false">
      <c r="A339" s="18" t="s">
        <v>96</v>
      </c>
      <c r="B339" s="18"/>
      <c r="C339" s="19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20" t="n">
        <v>0</v>
      </c>
      <c r="K339" s="19" t="n">
        <v>0</v>
      </c>
      <c r="V339" s="6" t="n">
        <v>22888</v>
      </c>
      <c r="X339" s="6" t="n">
        <v>56</v>
      </c>
      <c r="Y339" s="6" t="n">
        <v>2</v>
      </c>
    </row>
    <row r="340" customFormat="false" ht="12" hidden="false" customHeight="true" outlineLevel="0" collapsed="false">
      <c r="A340" s="18" t="s">
        <v>169</v>
      </c>
      <c r="B340" s="18"/>
      <c r="C340" s="19" t="n">
        <v>0</v>
      </c>
      <c r="D340" s="19" t="n">
        <v>0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20" t="n">
        <v>0</v>
      </c>
      <c r="K340" s="19" t="n">
        <v>0</v>
      </c>
      <c r="V340" s="6" t="n">
        <v>14529</v>
      </c>
      <c r="X340" s="6" t="n">
        <v>56</v>
      </c>
      <c r="Y340" s="6" t="n">
        <v>2</v>
      </c>
    </row>
    <row r="341" customFormat="false" ht="12" hidden="false" customHeight="true" outlineLevel="0" collapsed="false">
      <c r="A341" s="18" t="s">
        <v>84</v>
      </c>
      <c r="B341" s="18"/>
      <c r="C341" s="19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20" t="n">
        <v>0</v>
      </c>
      <c r="J341" s="19" t="n">
        <v>0</v>
      </c>
      <c r="K341" s="19" t="n">
        <v>0</v>
      </c>
      <c r="U341" s="6" t="n">
        <v>14526</v>
      </c>
      <c r="X341" s="6" t="n">
        <v>56</v>
      </c>
      <c r="Y341" s="6" t="n">
        <v>2</v>
      </c>
    </row>
    <row r="342" customFormat="false" ht="12" hidden="false" customHeight="true" outlineLevel="0" collapsed="false">
      <c r="A342" s="18" t="s">
        <v>61</v>
      </c>
      <c r="B342" s="18"/>
      <c r="C342" s="19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0</v>
      </c>
      <c r="I342" s="20" t="n">
        <v>0</v>
      </c>
      <c r="J342" s="20" t="n">
        <v>0</v>
      </c>
      <c r="K342" s="19" t="n">
        <v>0</v>
      </c>
      <c r="U342" s="6" t="n">
        <v>22856</v>
      </c>
      <c r="V342" s="6" t="n">
        <v>22857</v>
      </c>
      <c r="X342" s="6" t="n">
        <v>56</v>
      </c>
      <c r="Y342" s="6" t="n">
        <v>2</v>
      </c>
    </row>
    <row r="343" customFormat="false" ht="3" hidden="false" customHeight="true" outlineLevel="0" collapsed="false">
      <c r="A343" s="10"/>
      <c r="B343" s="11"/>
      <c r="C343" s="12"/>
      <c r="D343" s="13"/>
      <c r="E343" s="13"/>
      <c r="F343" s="13"/>
      <c r="G343" s="13"/>
      <c r="H343" s="13"/>
      <c r="I343" s="13"/>
      <c r="J343" s="13"/>
      <c r="K343" s="13"/>
      <c r="L343" s="14"/>
    </row>
    <row r="344" customFormat="false" ht="3" hidden="false" customHeight="true" outlineLevel="0" collapsed="false"/>
    <row r="345" customFormat="false" ht="12" hidden="false" customHeight="true" outlineLevel="0" collapsed="false">
      <c r="A345" s="16" t="n">
        <v>54</v>
      </c>
      <c r="B345" s="2" t="s">
        <v>171</v>
      </c>
      <c r="C345" s="3" t="s">
        <v>52</v>
      </c>
      <c r="D345" s="3" t="s">
        <v>53</v>
      </c>
      <c r="E345" s="3" t="s">
        <v>11</v>
      </c>
      <c r="F345" s="3" t="s">
        <v>11</v>
      </c>
      <c r="G345" s="3" t="s">
        <v>11</v>
      </c>
      <c r="H345" s="3" t="s">
        <v>11</v>
      </c>
      <c r="I345" s="3" t="s">
        <v>11</v>
      </c>
      <c r="J345" s="3" t="s">
        <v>11</v>
      </c>
      <c r="K345" s="3" t="s">
        <v>11</v>
      </c>
      <c r="L345" s="17" t="n">
        <f aca="false">SUM($C346:$K347)</f>
        <v>0</v>
      </c>
    </row>
    <row r="346" customFormat="false" ht="12" hidden="false" customHeight="true" outlineLevel="0" collapsed="false">
      <c r="A346" s="18" t="s">
        <v>172</v>
      </c>
      <c r="B346" s="18"/>
      <c r="C346" s="20" t="n">
        <v>0</v>
      </c>
      <c r="D346" s="20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O346" s="6" t="n">
        <v>22825</v>
      </c>
      <c r="P346" s="6" t="n">
        <v>22826</v>
      </c>
      <c r="X346" s="6" t="n">
        <v>100</v>
      </c>
      <c r="Y346" s="6" t="n">
        <v>4</v>
      </c>
    </row>
    <row r="347" customFormat="false" ht="12" hidden="false" customHeight="true" outlineLevel="0" collapsed="false">
      <c r="A347" s="18" t="s">
        <v>173</v>
      </c>
      <c r="B347" s="18"/>
      <c r="C347" s="20" t="n">
        <v>0</v>
      </c>
      <c r="D347" s="20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O347" s="6" t="n">
        <v>22890</v>
      </c>
      <c r="P347" s="6" t="n">
        <v>22891</v>
      </c>
      <c r="X347" s="6" t="n">
        <v>100</v>
      </c>
      <c r="Y347" s="6" t="n">
        <v>4</v>
      </c>
    </row>
    <row r="348" customFormat="false" ht="3" hidden="false" customHeight="true" outlineLevel="0" collapsed="false">
      <c r="A348" s="10"/>
      <c r="B348" s="11"/>
      <c r="C348" s="12"/>
      <c r="D348" s="13"/>
      <c r="E348" s="13"/>
      <c r="F348" s="13"/>
      <c r="G348" s="13"/>
      <c r="H348" s="13"/>
      <c r="I348" s="13"/>
      <c r="J348" s="13"/>
      <c r="K348" s="13"/>
      <c r="L348" s="14"/>
    </row>
    <row r="349" customFormat="false" ht="3" hidden="false" customHeight="true" outlineLevel="0" collapsed="false"/>
    <row r="350" customFormat="false" ht="12" hidden="false" customHeight="true" outlineLevel="0" collapsed="false">
      <c r="A350" s="16" t="n">
        <v>55</v>
      </c>
      <c r="B350" s="2" t="s">
        <v>174</v>
      </c>
      <c r="C350" s="3" t="s">
        <v>52</v>
      </c>
      <c r="D350" s="3" t="s">
        <v>53</v>
      </c>
      <c r="E350" s="3" t="s">
        <v>11</v>
      </c>
      <c r="F350" s="3" t="s">
        <v>11</v>
      </c>
      <c r="G350" s="3" t="s">
        <v>11</v>
      </c>
      <c r="H350" s="3" t="s">
        <v>11</v>
      </c>
      <c r="I350" s="3" t="s">
        <v>11</v>
      </c>
      <c r="J350" s="3" t="s">
        <v>11</v>
      </c>
      <c r="K350" s="3" t="s">
        <v>11</v>
      </c>
      <c r="L350" s="17" t="n">
        <f aca="false">SUM($C351:$K353)</f>
        <v>0</v>
      </c>
    </row>
    <row r="351" customFormat="false" ht="12" hidden="false" customHeight="true" outlineLevel="0" collapsed="false">
      <c r="A351" s="18" t="s">
        <v>86</v>
      </c>
      <c r="B351" s="18"/>
      <c r="C351" s="20" t="n">
        <v>0</v>
      </c>
      <c r="D351" s="20" t="n">
        <v>0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O351" s="6" t="n">
        <v>22898</v>
      </c>
      <c r="P351" s="6" t="n">
        <v>22899</v>
      </c>
      <c r="X351" s="6" t="n">
        <v>100</v>
      </c>
      <c r="Y351" s="6" t="n">
        <v>4</v>
      </c>
    </row>
    <row r="352" customFormat="false" ht="12" hidden="false" customHeight="true" outlineLevel="0" collapsed="false">
      <c r="A352" s="18" t="s">
        <v>175</v>
      </c>
      <c r="B352" s="18"/>
      <c r="C352" s="20" t="n">
        <v>0</v>
      </c>
      <c r="D352" s="20" t="n">
        <v>0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O352" s="6" t="n">
        <v>22697</v>
      </c>
      <c r="P352" s="6" t="n">
        <v>22698</v>
      </c>
      <c r="X352" s="6" t="n">
        <v>100</v>
      </c>
      <c r="Y352" s="6" t="n">
        <v>4</v>
      </c>
    </row>
    <row r="353" customFormat="false" ht="12" hidden="false" customHeight="true" outlineLevel="0" collapsed="false">
      <c r="A353" s="18" t="s">
        <v>176</v>
      </c>
      <c r="B353" s="18"/>
      <c r="C353" s="20" t="n">
        <v>0</v>
      </c>
      <c r="D353" s="20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O353" s="6" t="n">
        <v>22896</v>
      </c>
      <c r="P353" s="6" t="n">
        <v>22897</v>
      </c>
      <c r="X353" s="6" t="n">
        <v>100</v>
      </c>
      <c r="Y353" s="6" t="n">
        <v>4</v>
      </c>
    </row>
    <row r="354" customFormat="false" ht="3" hidden="false" customHeight="true" outlineLevel="0" collapsed="false">
      <c r="A354" s="10"/>
      <c r="B354" s="11"/>
      <c r="C354" s="12"/>
      <c r="D354" s="13"/>
      <c r="E354" s="13"/>
      <c r="F354" s="13"/>
      <c r="G354" s="13"/>
      <c r="H354" s="13"/>
      <c r="I354" s="13"/>
      <c r="J354" s="13"/>
      <c r="K354" s="13"/>
      <c r="L354" s="14"/>
    </row>
    <row r="355" customFormat="false" ht="3" hidden="false" customHeight="true" outlineLevel="0" collapsed="false"/>
    <row r="356" customFormat="false" ht="12" hidden="false" customHeight="true" outlineLevel="0" collapsed="false">
      <c r="A356" s="16" t="n">
        <v>56</v>
      </c>
      <c r="B356" s="2" t="s">
        <v>177</v>
      </c>
      <c r="C356" s="3" t="s">
        <v>11</v>
      </c>
      <c r="D356" s="3" t="s">
        <v>11</v>
      </c>
      <c r="E356" s="3" t="s">
        <v>57</v>
      </c>
      <c r="F356" s="3" t="s">
        <v>79</v>
      </c>
      <c r="G356" s="3" t="s">
        <v>11</v>
      </c>
      <c r="H356" s="3" t="s">
        <v>11</v>
      </c>
      <c r="I356" s="3" t="s">
        <v>11</v>
      </c>
      <c r="J356" s="3" t="s">
        <v>11</v>
      </c>
      <c r="K356" s="3" t="s">
        <v>11</v>
      </c>
      <c r="L356" s="17" t="n">
        <f aca="false">SUM($C357:$K359)</f>
        <v>0</v>
      </c>
    </row>
    <row r="357" customFormat="false" ht="12" hidden="false" customHeight="true" outlineLevel="0" collapsed="false">
      <c r="A357" s="18" t="s">
        <v>90</v>
      </c>
      <c r="B357" s="18"/>
      <c r="C357" s="19" t="n">
        <v>0</v>
      </c>
      <c r="D357" s="19" t="n">
        <v>0</v>
      </c>
      <c r="E357" s="20" t="n">
        <v>0</v>
      </c>
      <c r="F357" s="20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Q357" s="6" t="n">
        <v>22900</v>
      </c>
      <c r="R357" s="6" t="n">
        <v>22901</v>
      </c>
      <c r="X357" s="6" t="n">
        <v>72</v>
      </c>
      <c r="Y357" s="6" t="n">
        <v>4</v>
      </c>
    </row>
    <row r="358" customFormat="false" ht="12" hidden="false" customHeight="true" outlineLevel="0" collapsed="false">
      <c r="A358" s="18" t="s">
        <v>178</v>
      </c>
      <c r="B358" s="18"/>
      <c r="C358" s="19" t="n">
        <v>0</v>
      </c>
      <c r="D358" s="19" t="n">
        <v>0</v>
      </c>
      <c r="E358" s="20" t="n">
        <v>0</v>
      </c>
      <c r="F358" s="20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Q358" s="6" t="n">
        <v>22690</v>
      </c>
      <c r="R358" s="6" t="n">
        <v>22693</v>
      </c>
      <c r="X358" s="6" t="n">
        <v>72</v>
      </c>
      <c r="Y358" s="6" t="n">
        <v>4</v>
      </c>
    </row>
    <row r="359" customFormat="false" ht="12" hidden="false" customHeight="true" outlineLevel="0" collapsed="false">
      <c r="A359" s="18" t="s">
        <v>179</v>
      </c>
      <c r="B359" s="18"/>
      <c r="C359" s="19" t="n">
        <v>0</v>
      </c>
      <c r="D359" s="19" t="n">
        <v>0</v>
      </c>
      <c r="E359" s="20" t="n">
        <v>0</v>
      </c>
      <c r="F359" s="20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Q359" s="6" t="n">
        <v>22860</v>
      </c>
      <c r="R359" s="6" t="n">
        <v>22861</v>
      </c>
      <c r="X359" s="6" t="n">
        <v>72</v>
      </c>
      <c r="Y359" s="6" t="n">
        <v>4</v>
      </c>
    </row>
    <row r="360" customFormat="false" ht="3" hidden="false" customHeight="true" outlineLevel="0" collapsed="false">
      <c r="A360" s="10"/>
      <c r="B360" s="11"/>
      <c r="C360" s="12"/>
      <c r="D360" s="13"/>
      <c r="E360" s="13"/>
      <c r="F360" s="13"/>
      <c r="G360" s="13"/>
      <c r="H360" s="13"/>
      <c r="I360" s="13"/>
      <c r="J360" s="13"/>
      <c r="K360" s="13"/>
      <c r="L360" s="14"/>
    </row>
    <row r="361" customFormat="false" ht="3" hidden="false" customHeight="true" outlineLevel="0" collapsed="false"/>
    <row r="362" customFormat="false" ht="12" hidden="false" customHeight="true" outlineLevel="0" collapsed="false">
      <c r="A362" s="16" t="n">
        <v>57</v>
      </c>
      <c r="B362" s="2" t="s">
        <v>180</v>
      </c>
      <c r="C362" s="3" t="s">
        <v>11</v>
      </c>
      <c r="D362" s="3" t="s">
        <v>11</v>
      </c>
      <c r="E362" s="3" t="s">
        <v>11</v>
      </c>
      <c r="F362" s="3" t="s">
        <v>11</v>
      </c>
      <c r="G362" s="3" t="s">
        <v>12</v>
      </c>
      <c r="H362" s="3" t="s">
        <v>11</v>
      </c>
      <c r="I362" s="3" t="s">
        <v>11</v>
      </c>
      <c r="J362" s="3" t="s">
        <v>11</v>
      </c>
      <c r="K362" s="3" t="s">
        <v>11</v>
      </c>
      <c r="L362" s="17" t="n">
        <f aca="false">SUM($C363:$K365)</f>
        <v>0</v>
      </c>
    </row>
    <row r="363" customFormat="false" ht="12" hidden="false" customHeight="true" outlineLevel="0" collapsed="false">
      <c r="A363" s="18" t="s">
        <v>96</v>
      </c>
      <c r="B363" s="18"/>
      <c r="C363" s="19" t="n">
        <v>0</v>
      </c>
      <c r="D363" s="19" t="n">
        <v>0</v>
      </c>
      <c r="E363" s="19" t="n">
        <v>0</v>
      </c>
      <c r="F363" s="19" t="n">
        <v>0</v>
      </c>
      <c r="G363" s="20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S363" s="6" t="n">
        <v>22859</v>
      </c>
      <c r="X363" s="6" t="n">
        <v>56</v>
      </c>
      <c r="Y363" s="6" t="n">
        <v>4</v>
      </c>
    </row>
    <row r="364" customFormat="false" ht="12" hidden="false" customHeight="true" outlineLevel="0" collapsed="false">
      <c r="A364" s="18" t="s">
        <v>181</v>
      </c>
      <c r="B364" s="18"/>
      <c r="C364" s="19" t="n">
        <v>0</v>
      </c>
      <c r="D364" s="19" t="n">
        <v>0</v>
      </c>
      <c r="E364" s="19" t="n">
        <v>0</v>
      </c>
      <c r="F364" s="19" t="n">
        <v>0</v>
      </c>
      <c r="G364" s="20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S364" s="6" t="n">
        <v>22702</v>
      </c>
      <c r="X364" s="6" t="n">
        <v>56</v>
      </c>
      <c r="Y364" s="6" t="n">
        <v>4</v>
      </c>
    </row>
    <row r="365" customFormat="false" ht="12" hidden="false" customHeight="true" outlineLevel="0" collapsed="false">
      <c r="A365" s="18" t="s">
        <v>182</v>
      </c>
      <c r="B365" s="18"/>
      <c r="C365" s="19" t="n">
        <v>0</v>
      </c>
      <c r="D365" s="19" t="n">
        <v>0</v>
      </c>
      <c r="E365" s="19" t="n">
        <v>0</v>
      </c>
      <c r="F365" s="19" t="n">
        <v>0</v>
      </c>
      <c r="G365" s="20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S365" s="6" t="n">
        <v>22858</v>
      </c>
      <c r="X365" s="6" t="n">
        <v>56</v>
      </c>
      <c r="Y365" s="6" t="n">
        <v>4</v>
      </c>
    </row>
    <row r="366" customFormat="false" ht="3" hidden="false" customHeight="true" outlineLevel="0" collapsed="false">
      <c r="A366" s="10"/>
      <c r="B366" s="11"/>
      <c r="C366" s="12"/>
      <c r="D366" s="13"/>
      <c r="E366" s="13"/>
      <c r="F366" s="13"/>
      <c r="G366" s="13"/>
      <c r="H366" s="13"/>
      <c r="I366" s="13"/>
      <c r="J366" s="13"/>
      <c r="K366" s="13"/>
      <c r="L366" s="14"/>
    </row>
    <row r="367" customFormat="false" ht="3" hidden="false" customHeight="true" outlineLevel="0" collapsed="false"/>
    <row r="368" customFormat="false" ht="12" hidden="false" customHeight="true" outlineLevel="0" collapsed="false">
      <c r="A368" s="16" t="n">
        <v>58</v>
      </c>
      <c r="B368" s="2" t="s">
        <v>183</v>
      </c>
      <c r="C368" s="3" t="s">
        <v>52</v>
      </c>
      <c r="D368" s="3" t="s">
        <v>53</v>
      </c>
      <c r="E368" s="3" t="s">
        <v>11</v>
      </c>
      <c r="F368" s="3" t="s">
        <v>11</v>
      </c>
      <c r="G368" s="3" t="s">
        <v>11</v>
      </c>
      <c r="H368" s="3" t="s">
        <v>11</v>
      </c>
      <c r="I368" s="3" t="s">
        <v>11</v>
      </c>
      <c r="J368" s="3" t="s">
        <v>11</v>
      </c>
      <c r="K368" s="3" t="s">
        <v>11</v>
      </c>
      <c r="L368" s="17" t="n">
        <f aca="false">SUM($C369:$K373)</f>
        <v>0</v>
      </c>
    </row>
    <row r="369" customFormat="false" ht="12" hidden="false" customHeight="true" outlineLevel="0" collapsed="false">
      <c r="A369" s="18" t="s">
        <v>184</v>
      </c>
      <c r="B369" s="18"/>
      <c r="C369" s="20" t="n">
        <v>0</v>
      </c>
      <c r="D369" s="20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O369" s="6" t="n">
        <v>25025</v>
      </c>
      <c r="P369" s="6" t="n">
        <v>25026</v>
      </c>
      <c r="X369" s="6" t="n">
        <v>100</v>
      </c>
      <c r="Y369" s="6" t="n">
        <v>4</v>
      </c>
    </row>
    <row r="370" customFormat="false" ht="12" hidden="false" customHeight="true" outlineLevel="0" collapsed="false">
      <c r="A370" s="18" t="s">
        <v>185</v>
      </c>
      <c r="B370" s="18"/>
      <c r="C370" s="20" t="n">
        <v>0</v>
      </c>
      <c r="D370" s="20" t="n">
        <v>0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O370" s="6" t="n">
        <v>25037</v>
      </c>
      <c r="P370" s="6" t="n">
        <v>25038</v>
      </c>
      <c r="X370" s="6" t="n">
        <v>100</v>
      </c>
      <c r="Y370" s="6" t="n">
        <v>4</v>
      </c>
    </row>
    <row r="371" customFormat="false" ht="12" hidden="false" customHeight="true" outlineLevel="0" collapsed="false">
      <c r="A371" s="18" t="s">
        <v>186</v>
      </c>
      <c r="B371" s="18"/>
      <c r="C371" s="20" t="n">
        <v>0</v>
      </c>
      <c r="D371" s="20" t="n">
        <v>0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O371" s="6" t="n">
        <v>24995</v>
      </c>
      <c r="P371" s="6" t="n">
        <v>24996</v>
      </c>
      <c r="X371" s="6" t="n">
        <v>100</v>
      </c>
      <c r="Y371" s="6" t="n">
        <v>4</v>
      </c>
    </row>
    <row r="372" customFormat="false" ht="12" hidden="false" customHeight="true" outlineLevel="0" collapsed="false">
      <c r="A372" s="18" t="s">
        <v>176</v>
      </c>
      <c r="B372" s="18"/>
      <c r="C372" s="20" t="n">
        <v>0</v>
      </c>
      <c r="D372" s="20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O372" s="6" t="n">
        <v>24993</v>
      </c>
      <c r="P372" s="6" t="n">
        <v>24994</v>
      </c>
      <c r="X372" s="6" t="n">
        <v>100</v>
      </c>
      <c r="Y372" s="6" t="n">
        <v>4</v>
      </c>
    </row>
    <row r="373" customFormat="false" ht="12" hidden="false" customHeight="true" outlineLevel="0" collapsed="false">
      <c r="A373" s="18" t="s">
        <v>187</v>
      </c>
      <c r="B373" s="18"/>
      <c r="C373" s="20" t="n">
        <v>0</v>
      </c>
      <c r="D373" s="20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O373" s="6" t="n">
        <v>24997</v>
      </c>
      <c r="P373" s="6" t="n">
        <v>24998</v>
      </c>
      <c r="X373" s="6" t="n">
        <v>100</v>
      </c>
      <c r="Y373" s="6" t="n">
        <v>4</v>
      </c>
    </row>
    <row r="374" customFormat="false" ht="3" hidden="false" customHeight="true" outlineLevel="0" collapsed="false">
      <c r="A374" s="10"/>
      <c r="B374" s="11"/>
      <c r="C374" s="12"/>
      <c r="D374" s="13"/>
      <c r="E374" s="13"/>
      <c r="F374" s="13"/>
      <c r="G374" s="13"/>
      <c r="H374" s="13"/>
      <c r="I374" s="13"/>
      <c r="J374" s="13"/>
      <c r="K374" s="13"/>
      <c r="L374" s="14"/>
    </row>
    <row r="375" customFormat="false" ht="3" hidden="false" customHeight="true" outlineLevel="0" collapsed="false"/>
    <row r="376" customFormat="false" ht="12" hidden="false" customHeight="true" outlineLevel="0" collapsed="false">
      <c r="A376" s="16" t="n">
        <v>59</v>
      </c>
      <c r="B376" s="2" t="s">
        <v>188</v>
      </c>
      <c r="C376" s="3" t="s">
        <v>11</v>
      </c>
      <c r="D376" s="3" t="s">
        <v>11</v>
      </c>
      <c r="E376" s="3" t="s">
        <v>57</v>
      </c>
      <c r="F376" s="3" t="s">
        <v>11</v>
      </c>
      <c r="G376" s="3" t="s">
        <v>11</v>
      </c>
      <c r="H376" s="3" t="s">
        <v>11</v>
      </c>
      <c r="I376" s="3" t="s">
        <v>11</v>
      </c>
      <c r="J376" s="3" t="s">
        <v>11</v>
      </c>
      <c r="K376" s="3" t="s">
        <v>11</v>
      </c>
      <c r="L376" s="17" t="n">
        <f aca="false">SUM($C377:$K381)</f>
        <v>0</v>
      </c>
    </row>
    <row r="377" customFormat="false" ht="12" hidden="false" customHeight="true" outlineLevel="0" collapsed="false">
      <c r="A377" s="18" t="s">
        <v>189</v>
      </c>
      <c r="B377" s="18"/>
      <c r="C377" s="19" t="n">
        <v>0</v>
      </c>
      <c r="D377" s="19" t="n">
        <v>0</v>
      </c>
      <c r="E377" s="20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Q377" s="6" t="n">
        <v>25027</v>
      </c>
      <c r="X377" s="6" t="n">
        <v>72</v>
      </c>
      <c r="Y377" s="6" t="n">
        <v>4</v>
      </c>
    </row>
    <row r="378" customFormat="false" ht="12" hidden="false" customHeight="true" outlineLevel="0" collapsed="false">
      <c r="A378" s="18" t="s">
        <v>190</v>
      </c>
      <c r="B378" s="18"/>
      <c r="C378" s="19" t="n">
        <v>0</v>
      </c>
      <c r="D378" s="19" t="n">
        <v>0</v>
      </c>
      <c r="E378" s="20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Q378" s="6" t="n">
        <v>25171</v>
      </c>
      <c r="X378" s="6" t="n">
        <v>72</v>
      </c>
      <c r="Y378" s="6" t="n">
        <v>4</v>
      </c>
    </row>
    <row r="379" customFormat="false" ht="12" hidden="false" customHeight="true" outlineLevel="0" collapsed="false">
      <c r="A379" s="18" t="s">
        <v>191</v>
      </c>
      <c r="B379" s="18"/>
      <c r="C379" s="19" t="n">
        <v>0</v>
      </c>
      <c r="D379" s="19" t="n">
        <v>0</v>
      </c>
      <c r="E379" s="20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Q379" s="6" t="n">
        <v>25003</v>
      </c>
      <c r="X379" s="6" t="n">
        <v>72</v>
      </c>
      <c r="Y379" s="6" t="n">
        <v>4</v>
      </c>
    </row>
    <row r="380" customFormat="false" ht="12" hidden="false" customHeight="true" outlineLevel="0" collapsed="false">
      <c r="A380" s="18" t="s">
        <v>179</v>
      </c>
      <c r="B380" s="18"/>
      <c r="C380" s="19" t="n">
        <v>0</v>
      </c>
      <c r="D380" s="19" t="n">
        <v>0</v>
      </c>
      <c r="E380" s="20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Q380" s="6" t="n">
        <v>25002</v>
      </c>
      <c r="X380" s="6" t="n">
        <v>72</v>
      </c>
      <c r="Y380" s="6" t="n">
        <v>4</v>
      </c>
    </row>
    <row r="381" customFormat="false" ht="12" hidden="false" customHeight="true" outlineLevel="0" collapsed="false">
      <c r="A381" s="18" t="s">
        <v>192</v>
      </c>
      <c r="B381" s="18"/>
      <c r="C381" s="19" t="n">
        <v>0</v>
      </c>
      <c r="D381" s="19" t="n">
        <v>0</v>
      </c>
      <c r="E381" s="20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Q381" s="6" t="n">
        <v>25004</v>
      </c>
      <c r="X381" s="6" t="n">
        <v>72</v>
      </c>
      <c r="Y381" s="6" t="n">
        <v>4</v>
      </c>
    </row>
    <row r="382" customFormat="false" ht="3" hidden="false" customHeight="true" outlineLevel="0" collapsed="false">
      <c r="A382" s="10"/>
      <c r="B382" s="11"/>
      <c r="C382" s="12"/>
      <c r="D382" s="13"/>
      <c r="E382" s="13"/>
      <c r="F382" s="13"/>
      <c r="G382" s="13"/>
      <c r="H382" s="13"/>
      <c r="I382" s="13"/>
      <c r="J382" s="13"/>
      <c r="K382" s="13"/>
      <c r="L382" s="14"/>
    </row>
    <row r="383" customFormat="false" ht="3" hidden="false" customHeight="true" outlineLevel="0" collapsed="false"/>
    <row r="384" customFormat="false" ht="12" hidden="false" customHeight="true" outlineLevel="0" collapsed="false">
      <c r="A384" s="16" t="n">
        <v>60</v>
      </c>
      <c r="B384" s="2" t="s">
        <v>193</v>
      </c>
      <c r="C384" s="3" t="s">
        <v>52</v>
      </c>
      <c r="D384" s="3" t="s">
        <v>53</v>
      </c>
      <c r="E384" s="3" t="s">
        <v>11</v>
      </c>
      <c r="F384" s="3" t="s">
        <v>11</v>
      </c>
      <c r="G384" s="3" t="s">
        <v>11</v>
      </c>
      <c r="H384" s="3" t="s">
        <v>11</v>
      </c>
      <c r="I384" s="3" t="s">
        <v>11</v>
      </c>
      <c r="J384" s="3" t="s">
        <v>11</v>
      </c>
      <c r="K384" s="3" t="s">
        <v>11</v>
      </c>
      <c r="L384" s="17" t="n">
        <f aca="false">SUM($C385:$K388)</f>
        <v>0</v>
      </c>
    </row>
    <row r="385" customFormat="false" ht="12" hidden="false" customHeight="true" outlineLevel="0" collapsed="false">
      <c r="A385" s="18" t="s">
        <v>194</v>
      </c>
      <c r="B385" s="18"/>
      <c r="C385" s="20" t="n">
        <v>0</v>
      </c>
      <c r="D385" s="20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O385" s="6" t="n">
        <v>25028</v>
      </c>
      <c r="P385" s="6" t="n">
        <v>25029</v>
      </c>
      <c r="X385" s="6" t="n">
        <v>100</v>
      </c>
      <c r="Y385" s="6" t="n">
        <v>4</v>
      </c>
    </row>
    <row r="386" customFormat="false" ht="12" hidden="false" customHeight="true" outlineLevel="0" collapsed="false">
      <c r="A386" s="18" t="s">
        <v>195</v>
      </c>
      <c r="B386" s="18"/>
      <c r="C386" s="20" t="n">
        <v>0</v>
      </c>
      <c r="D386" s="20" t="n">
        <v>0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O386" s="6" t="n">
        <v>25010</v>
      </c>
      <c r="P386" s="6" t="n">
        <v>25011</v>
      </c>
      <c r="X386" s="6" t="n">
        <v>100</v>
      </c>
      <c r="Y386" s="6" t="n">
        <v>4</v>
      </c>
    </row>
    <row r="387" customFormat="false" ht="12" hidden="false" customHeight="true" outlineLevel="0" collapsed="false">
      <c r="A387" s="18" t="s">
        <v>196</v>
      </c>
      <c r="B387" s="18"/>
      <c r="C387" s="20" t="n">
        <v>0</v>
      </c>
      <c r="D387" s="20" t="n">
        <v>0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O387" s="6" t="n">
        <v>25012</v>
      </c>
      <c r="P387" s="6" t="n">
        <v>25013</v>
      </c>
      <c r="X387" s="6" t="n">
        <v>100</v>
      </c>
      <c r="Y387" s="6" t="n">
        <v>4</v>
      </c>
    </row>
    <row r="388" customFormat="false" ht="12" hidden="false" customHeight="true" outlineLevel="0" collapsed="false">
      <c r="A388" s="18" t="s">
        <v>88</v>
      </c>
      <c r="B388" s="18"/>
      <c r="C388" s="20" t="n">
        <v>0</v>
      </c>
      <c r="D388" s="20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O388" s="6" t="n">
        <v>25008</v>
      </c>
      <c r="P388" s="6" t="n">
        <v>25009</v>
      </c>
      <c r="X388" s="6" t="n">
        <v>100</v>
      </c>
      <c r="Y388" s="6" t="n">
        <v>4</v>
      </c>
    </row>
    <row r="389" customFormat="false" ht="3" hidden="false" customHeight="true" outlineLevel="0" collapsed="false">
      <c r="A389" s="10"/>
      <c r="B389" s="11"/>
      <c r="C389" s="12"/>
      <c r="D389" s="13"/>
      <c r="E389" s="13"/>
      <c r="F389" s="13"/>
      <c r="G389" s="13"/>
      <c r="H389" s="13"/>
      <c r="I389" s="13"/>
      <c r="J389" s="13"/>
      <c r="K389" s="13"/>
      <c r="L389" s="14"/>
    </row>
    <row r="390" customFormat="false" ht="3" hidden="false" customHeight="true" outlineLevel="0" collapsed="false"/>
    <row r="391" customFormat="false" ht="12" hidden="false" customHeight="true" outlineLevel="0" collapsed="false">
      <c r="A391" s="16" t="n">
        <v>61</v>
      </c>
      <c r="B391" s="2" t="s">
        <v>197</v>
      </c>
      <c r="C391" s="3" t="s">
        <v>11</v>
      </c>
      <c r="D391" s="3" t="s">
        <v>11</v>
      </c>
      <c r="E391" s="3" t="s">
        <v>57</v>
      </c>
      <c r="F391" s="3" t="s">
        <v>79</v>
      </c>
      <c r="G391" s="3" t="s">
        <v>11</v>
      </c>
      <c r="H391" s="3" t="s">
        <v>11</v>
      </c>
      <c r="I391" s="3" t="s">
        <v>11</v>
      </c>
      <c r="J391" s="3" t="s">
        <v>11</v>
      </c>
      <c r="K391" s="3" t="s">
        <v>11</v>
      </c>
      <c r="L391" s="17" t="n">
        <f aca="false">SUM($C392:$K395)</f>
        <v>0</v>
      </c>
    </row>
    <row r="392" customFormat="false" ht="12" hidden="false" customHeight="true" outlineLevel="0" collapsed="false">
      <c r="A392" s="18" t="s">
        <v>198</v>
      </c>
      <c r="B392" s="18"/>
      <c r="C392" s="19" t="n">
        <v>0</v>
      </c>
      <c r="D392" s="19" t="n">
        <v>0</v>
      </c>
      <c r="E392" s="20" t="n">
        <v>0</v>
      </c>
      <c r="F392" s="20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Q392" s="6" t="n">
        <v>25021</v>
      </c>
      <c r="R392" s="6" t="n">
        <v>25022</v>
      </c>
      <c r="X392" s="6" t="n">
        <v>72</v>
      </c>
      <c r="Y392" s="6" t="n">
        <v>4</v>
      </c>
    </row>
    <row r="393" customFormat="false" ht="12" hidden="false" customHeight="true" outlineLevel="0" collapsed="false">
      <c r="A393" s="18" t="s">
        <v>199</v>
      </c>
      <c r="B393" s="18"/>
      <c r="C393" s="19" t="n">
        <v>0</v>
      </c>
      <c r="D393" s="19" t="n">
        <v>0</v>
      </c>
      <c r="E393" s="20" t="n">
        <v>0</v>
      </c>
      <c r="F393" s="20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Q393" s="6" t="n">
        <v>25019</v>
      </c>
      <c r="R393" s="6" t="n">
        <v>25020</v>
      </c>
      <c r="X393" s="6" t="n">
        <v>72</v>
      </c>
      <c r="Y393" s="6" t="n">
        <v>4</v>
      </c>
    </row>
    <row r="394" customFormat="false" ht="12" hidden="false" customHeight="true" outlineLevel="0" collapsed="false">
      <c r="A394" s="18" t="s">
        <v>200</v>
      </c>
      <c r="B394" s="18"/>
      <c r="C394" s="19" t="n">
        <v>0</v>
      </c>
      <c r="D394" s="19" t="n">
        <v>0</v>
      </c>
      <c r="E394" s="20" t="n">
        <v>0</v>
      </c>
      <c r="F394" s="20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Q394" s="6" t="n">
        <v>25023</v>
      </c>
      <c r="R394" s="6" t="n">
        <v>25024</v>
      </c>
      <c r="X394" s="6" t="n">
        <v>72</v>
      </c>
      <c r="Y394" s="6" t="n">
        <v>4</v>
      </c>
    </row>
    <row r="395" customFormat="false" ht="12" hidden="false" customHeight="true" outlineLevel="0" collapsed="false">
      <c r="A395" s="18" t="s">
        <v>92</v>
      </c>
      <c r="B395" s="18"/>
      <c r="C395" s="19" t="n">
        <v>0</v>
      </c>
      <c r="D395" s="19" t="n">
        <v>0</v>
      </c>
      <c r="E395" s="20" t="n">
        <v>0</v>
      </c>
      <c r="F395" s="20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Q395" s="6" t="n">
        <v>25017</v>
      </c>
      <c r="R395" s="6" t="n">
        <v>25018</v>
      </c>
      <c r="X395" s="6" t="n">
        <v>72</v>
      </c>
      <c r="Y395" s="6" t="n">
        <v>4</v>
      </c>
    </row>
    <row r="396" customFormat="false" ht="3" hidden="false" customHeight="true" outlineLevel="0" collapsed="false">
      <c r="A396" s="10"/>
      <c r="B396" s="11"/>
      <c r="C396" s="12"/>
      <c r="D396" s="13"/>
      <c r="E396" s="13"/>
      <c r="F396" s="13"/>
      <c r="G396" s="13"/>
      <c r="H396" s="13"/>
      <c r="I396" s="13"/>
      <c r="J396" s="13"/>
      <c r="K396" s="13"/>
      <c r="L396" s="14"/>
    </row>
    <row r="397" customFormat="false" ht="3" hidden="false" customHeight="true" outlineLevel="0" collapsed="false"/>
    <row r="398" customFormat="false" ht="12" hidden="false" customHeight="true" outlineLevel="0" collapsed="false">
      <c r="A398" s="16" t="n">
        <v>62</v>
      </c>
      <c r="B398" s="2" t="s">
        <v>201</v>
      </c>
      <c r="C398" s="3" t="s">
        <v>11</v>
      </c>
      <c r="D398" s="3" t="s">
        <v>11</v>
      </c>
      <c r="E398" s="3" t="s">
        <v>57</v>
      </c>
      <c r="F398" s="3" t="s">
        <v>79</v>
      </c>
      <c r="G398" s="3" t="s">
        <v>11</v>
      </c>
      <c r="H398" s="3" t="s">
        <v>11</v>
      </c>
      <c r="I398" s="3" t="s">
        <v>11</v>
      </c>
      <c r="J398" s="3" t="s">
        <v>11</v>
      </c>
      <c r="K398" s="3" t="s">
        <v>11</v>
      </c>
      <c r="L398" s="17" t="n">
        <f aca="false">SUM($C399:$K401)</f>
        <v>0</v>
      </c>
    </row>
    <row r="399" customFormat="false" ht="12" hidden="false" customHeight="true" outlineLevel="0" collapsed="false">
      <c r="A399" s="18" t="s">
        <v>189</v>
      </c>
      <c r="B399" s="18"/>
      <c r="C399" s="19" t="n">
        <v>0</v>
      </c>
      <c r="D399" s="19" t="n">
        <v>0</v>
      </c>
      <c r="E399" s="20" t="n">
        <v>0</v>
      </c>
      <c r="F399" s="20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Q399" s="6" t="n">
        <v>25042</v>
      </c>
      <c r="R399" s="6" t="n">
        <v>25043</v>
      </c>
      <c r="X399" s="6" t="n">
        <v>72</v>
      </c>
      <c r="Y399" s="6" t="n">
        <v>4</v>
      </c>
    </row>
    <row r="400" customFormat="false" ht="12" hidden="false" customHeight="true" outlineLevel="0" collapsed="false">
      <c r="A400" s="18" t="s">
        <v>198</v>
      </c>
      <c r="B400" s="18"/>
      <c r="C400" s="19" t="n">
        <v>0</v>
      </c>
      <c r="D400" s="19" t="n">
        <v>0</v>
      </c>
      <c r="E400" s="20" t="n">
        <v>0</v>
      </c>
      <c r="F400" s="20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Q400" s="6" t="n">
        <v>25044</v>
      </c>
      <c r="R400" s="6" t="n">
        <v>25045</v>
      </c>
      <c r="X400" s="6" t="n">
        <v>72</v>
      </c>
      <c r="Y400" s="6" t="n">
        <v>4</v>
      </c>
    </row>
    <row r="401" customFormat="false" ht="12" hidden="false" customHeight="true" outlineLevel="0" collapsed="false">
      <c r="A401" s="18" t="s">
        <v>192</v>
      </c>
      <c r="B401" s="18"/>
      <c r="C401" s="19" t="n">
        <v>0</v>
      </c>
      <c r="D401" s="19" t="n">
        <v>0</v>
      </c>
      <c r="E401" s="20" t="n">
        <v>0</v>
      </c>
      <c r="F401" s="20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Q401" s="6" t="n">
        <v>25152</v>
      </c>
      <c r="R401" s="6" t="n">
        <v>25153</v>
      </c>
      <c r="X401" s="6" t="n">
        <v>72</v>
      </c>
      <c r="Y401" s="6" t="n">
        <v>4</v>
      </c>
    </row>
    <row r="402" customFormat="false" ht="3" hidden="false" customHeight="true" outlineLevel="0" collapsed="false">
      <c r="A402" s="10"/>
      <c r="B402" s="11"/>
      <c r="C402" s="12"/>
      <c r="D402" s="13"/>
      <c r="E402" s="13"/>
      <c r="F402" s="13"/>
      <c r="G402" s="13"/>
      <c r="H402" s="13"/>
      <c r="I402" s="13"/>
      <c r="J402" s="13"/>
      <c r="K402" s="13"/>
      <c r="L402" s="14"/>
    </row>
    <row r="403" customFormat="false" ht="3" hidden="false" customHeight="true" outlineLevel="0" collapsed="false"/>
    <row r="404" customFormat="false" ht="12" hidden="false" customHeight="true" outlineLevel="0" collapsed="false">
      <c r="A404" s="16" t="n">
        <v>63</v>
      </c>
      <c r="B404" s="2" t="s">
        <v>202</v>
      </c>
      <c r="C404" s="3" t="s">
        <v>11</v>
      </c>
      <c r="D404" s="3" t="s">
        <v>11</v>
      </c>
      <c r="E404" s="3" t="s">
        <v>11</v>
      </c>
      <c r="F404" s="3" t="s">
        <v>11</v>
      </c>
      <c r="G404" s="3" t="s">
        <v>12</v>
      </c>
      <c r="H404" s="3" t="s">
        <v>13</v>
      </c>
      <c r="I404" s="3" t="s">
        <v>11</v>
      </c>
      <c r="J404" s="3" t="s">
        <v>11</v>
      </c>
      <c r="K404" s="3" t="s">
        <v>11</v>
      </c>
      <c r="L404" s="17" t="n">
        <f aca="false">SUM($C405:$K407)</f>
        <v>0</v>
      </c>
    </row>
    <row r="405" customFormat="false" ht="12" hidden="false" customHeight="true" outlineLevel="0" collapsed="false">
      <c r="A405" s="18" t="s">
        <v>203</v>
      </c>
      <c r="B405" s="18"/>
      <c r="C405" s="19" t="n">
        <v>0</v>
      </c>
      <c r="D405" s="19" t="n">
        <v>0</v>
      </c>
      <c r="E405" s="19" t="n">
        <v>0</v>
      </c>
      <c r="F405" s="19" t="n">
        <v>0</v>
      </c>
      <c r="G405" s="20" t="n">
        <v>0</v>
      </c>
      <c r="H405" s="20" t="n">
        <v>0</v>
      </c>
      <c r="I405" s="19" t="n">
        <v>0</v>
      </c>
      <c r="J405" s="19" t="n">
        <v>0</v>
      </c>
      <c r="K405" s="19" t="n">
        <v>0</v>
      </c>
      <c r="S405" s="6" t="n">
        <v>25049</v>
      </c>
      <c r="T405" s="6" t="n">
        <v>25050</v>
      </c>
      <c r="X405" s="6" t="n">
        <v>56</v>
      </c>
      <c r="Y405" s="6" t="n">
        <v>4</v>
      </c>
    </row>
    <row r="406" customFormat="false" ht="12" hidden="false" customHeight="true" outlineLevel="0" collapsed="false">
      <c r="A406" s="18" t="s">
        <v>204</v>
      </c>
      <c r="B406" s="18"/>
      <c r="C406" s="19" t="n">
        <v>0</v>
      </c>
      <c r="D406" s="19" t="n">
        <v>0</v>
      </c>
      <c r="E406" s="19" t="n">
        <v>0</v>
      </c>
      <c r="F406" s="19" t="n">
        <v>0</v>
      </c>
      <c r="G406" s="20" t="n">
        <v>0</v>
      </c>
      <c r="H406" s="20" t="n">
        <v>0</v>
      </c>
      <c r="I406" s="19" t="n">
        <v>0</v>
      </c>
      <c r="J406" s="19" t="n">
        <v>0</v>
      </c>
      <c r="K406" s="19" t="n">
        <v>0</v>
      </c>
      <c r="S406" s="6" t="n">
        <v>25051</v>
      </c>
      <c r="T406" s="6" t="n">
        <v>25052</v>
      </c>
      <c r="X406" s="6" t="n">
        <v>56</v>
      </c>
      <c r="Y406" s="6" t="n">
        <v>4</v>
      </c>
    </row>
    <row r="407" customFormat="false" ht="12" hidden="false" customHeight="true" outlineLevel="0" collapsed="false">
      <c r="A407" s="18" t="s">
        <v>205</v>
      </c>
      <c r="B407" s="18"/>
      <c r="C407" s="19" t="n">
        <v>0</v>
      </c>
      <c r="D407" s="19" t="n">
        <v>0</v>
      </c>
      <c r="E407" s="19" t="n">
        <v>0</v>
      </c>
      <c r="F407" s="19" t="n">
        <v>0</v>
      </c>
      <c r="G407" s="20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S407" s="6" t="n">
        <v>25154</v>
      </c>
      <c r="X407" s="6" t="n">
        <v>56</v>
      </c>
      <c r="Y407" s="6" t="n">
        <v>4</v>
      </c>
    </row>
    <row r="408" customFormat="false" ht="3" hidden="false" customHeight="true" outlineLevel="0" collapsed="false">
      <c r="A408" s="10"/>
      <c r="B408" s="11"/>
      <c r="C408" s="12"/>
      <c r="D408" s="13"/>
      <c r="E408" s="13"/>
      <c r="F408" s="13"/>
      <c r="G408" s="13"/>
      <c r="H408" s="13"/>
      <c r="I408" s="13"/>
      <c r="J408" s="13"/>
      <c r="K408" s="13"/>
      <c r="L408" s="14"/>
    </row>
    <row r="409" customFormat="false" ht="3" hidden="false" customHeight="true" outlineLevel="0" collapsed="false"/>
    <row r="410" customFormat="false" ht="12" hidden="false" customHeight="true" outlineLevel="0" collapsed="false">
      <c r="A410" s="16" t="n">
        <v>64</v>
      </c>
      <c r="B410" s="2" t="s">
        <v>206</v>
      </c>
      <c r="C410" s="3" t="s">
        <v>11</v>
      </c>
      <c r="D410" s="3" t="s">
        <v>11</v>
      </c>
      <c r="E410" s="3" t="s">
        <v>11</v>
      </c>
      <c r="F410" s="3" t="s">
        <v>11</v>
      </c>
      <c r="G410" s="3" t="s">
        <v>11</v>
      </c>
      <c r="H410" s="3" t="s">
        <v>13</v>
      </c>
      <c r="I410" s="3" t="s">
        <v>11</v>
      </c>
      <c r="J410" s="3" t="s">
        <v>11</v>
      </c>
      <c r="K410" s="3" t="s">
        <v>11</v>
      </c>
      <c r="L410" s="17" t="n">
        <f aca="false">SUM($C411:$K411)</f>
        <v>0</v>
      </c>
    </row>
    <row r="411" customFormat="false" ht="12" hidden="false" customHeight="true" outlineLevel="0" collapsed="false">
      <c r="A411" s="18" t="s">
        <v>84</v>
      </c>
      <c r="B411" s="18"/>
      <c r="C411" s="19" t="n">
        <v>0</v>
      </c>
      <c r="D411" s="19" t="n">
        <v>0</v>
      </c>
      <c r="E411" s="19" t="n">
        <v>0</v>
      </c>
      <c r="F411" s="19" t="n">
        <v>0</v>
      </c>
      <c r="G411" s="19" t="n">
        <v>0</v>
      </c>
      <c r="H411" s="20" t="n">
        <v>0</v>
      </c>
      <c r="I411" s="19" t="n">
        <v>0</v>
      </c>
      <c r="J411" s="19" t="n">
        <v>0</v>
      </c>
      <c r="K411" s="19" t="n">
        <v>0</v>
      </c>
      <c r="T411" s="6" t="n">
        <v>14251</v>
      </c>
      <c r="X411" s="6" t="n">
        <v>56</v>
      </c>
      <c r="Y411" s="6" t="n">
        <v>4</v>
      </c>
    </row>
    <row r="412" customFormat="false" ht="3" hidden="false" customHeight="true" outlineLevel="0" collapsed="false">
      <c r="A412" s="10"/>
      <c r="B412" s="11"/>
      <c r="C412" s="12"/>
      <c r="D412" s="13"/>
      <c r="E412" s="13"/>
      <c r="F412" s="13"/>
      <c r="G412" s="13"/>
      <c r="H412" s="13"/>
      <c r="I412" s="13"/>
      <c r="J412" s="13"/>
      <c r="K412" s="13"/>
      <c r="L412" s="14"/>
    </row>
    <row r="413" customFormat="false" ht="3" hidden="false" customHeight="true" outlineLevel="0" collapsed="false"/>
    <row r="414" customFormat="false" ht="12" hidden="false" customHeight="true" outlineLevel="0" collapsed="false">
      <c r="A414" s="16" t="n">
        <v>65</v>
      </c>
      <c r="B414" s="2" t="s">
        <v>207</v>
      </c>
      <c r="C414" s="3" t="s">
        <v>11</v>
      </c>
      <c r="D414" s="3" t="s">
        <v>11</v>
      </c>
      <c r="E414" s="3" t="s">
        <v>11</v>
      </c>
      <c r="F414" s="3" t="s">
        <v>11</v>
      </c>
      <c r="G414" s="3" t="s">
        <v>11</v>
      </c>
      <c r="H414" s="3" t="s">
        <v>11</v>
      </c>
      <c r="I414" s="3" t="s">
        <v>14</v>
      </c>
      <c r="J414" s="3" t="s">
        <v>95</v>
      </c>
      <c r="K414" s="3" t="s">
        <v>11</v>
      </c>
      <c r="L414" s="17" t="n">
        <f aca="false">SUM($C415:$K417)</f>
        <v>0</v>
      </c>
    </row>
    <row r="415" customFormat="false" ht="12" hidden="false" customHeight="true" outlineLevel="0" collapsed="false">
      <c r="A415" s="18" t="s">
        <v>208</v>
      </c>
      <c r="B415" s="18"/>
      <c r="C415" s="19" t="n">
        <v>0</v>
      </c>
      <c r="D415" s="19" t="n">
        <v>0</v>
      </c>
      <c r="E415" s="19" t="n">
        <v>0</v>
      </c>
      <c r="F415" s="19" t="n">
        <v>0</v>
      </c>
      <c r="G415" s="19" t="n">
        <v>0</v>
      </c>
      <c r="H415" s="19" t="n">
        <v>0</v>
      </c>
      <c r="I415" s="19" t="n">
        <v>0</v>
      </c>
      <c r="J415" s="20" t="n">
        <v>0</v>
      </c>
      <c r="K415" s="19" t="n">
        <v>0</v>
      </c>
      <c r="V415" s="6" t="n">
        <v>11949</v>
      </c>
      <c r="X415" s="6" t="n">
        <v>48</v>
      </c>
      <c r="Y415" s="6" t="n">
        <v>2</v>
      </c>
    </row>
    <row r="416" customFormat="false" ht="12" hidden="false" customHeight="true" outlineLevel="0" collapsed="false">
      <c r="A416" s="18" t="s">
        <v>209</v>
      </c>
      <c r="B416" s="18"/>
      <c r="C416" s="19" t="n">
        <v>0</v>
      </c>
      <c r="D416" s="19" t="n">
        <v>0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20" t="n">
        <v>0</v>
      </c>
      <c r="K416" s="19" t="n">
        <v>0</v>
      </c>
      <c r="V416" s="6" t="n">
        <v>11951</v>
      </c>
      <c r="X416" s="6" t="n">
        <v>48</v>
      </c>
      <c r="Y416" s="6" t="n">
        <v>2</v>
      </c>
    </row>
    <row r="417" customFormat="false" ht="12" hidden="false" customHeight="true" outlineLevel="0" collapsed="false">
      <c r="A417" s="18" t="s">
        <v>210</v>
      </c>
      <c r="B417" s="18"/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0</v>
      </c>
      <c r="I417" s="20" t="n">
        <v>0</v>
      </c>
      <c r="J417" s="20" t="n">
        <v>0</v>
      </c>
      <c r="K417" s="19" t="n">
        <v>0</v>
      </c>
      <c r="U417" s="6" t="n">
        <v>11944</v>
      </c>
      <c r="V417" s="6" t="n">
        <v>11945</v>
      </c>
      <c r="X417" s="6" t="n">
        <v>48</v>
      </c>
      <c r="Y417" s="6" t="n">
        <v>2</v>
      </c>
    </row>
    <row r="418" customFormat="false" ht="3" hidden="false" customHeight="true" outlineLevel="0" collapsed="false">
      <c r="A418" s="10"/>
      <c r="B418" s="11"/>
      <c r="C418" s="12"/>
      <c r="D418" s="13"/>
      <c r="E418" s="13"/>
      <c r="F418" s="13"/>
      <c r="G418" s="13"/>
      <c r="H418" s="13"/>
      <c r="I418" s="13"/>
      <c r="J418" s="13"/>
      <c r="K418" s="13"/>
      <c r="L418" s="14"/>
    </row>
    <row r="419" customFormat="false" ht="3" hidden="false" customHeight="true" outlineLevel="0" collapsed="false"/>
    <row r="420" customFormat="false" ht="12" hidden="false" customHeight="true" outlineLevel="0" collapsed="false">
      <c r="A420" s="16" t="n">
        <v>66</v>
      </c>
      <c r="B420" s="2" t="s">
        <v>211</v>
      </c>
      <c r="C420" s="3" t="s">
        <v>11</v>
      </c>
      <c r="D420" s="3" t="s">
        <v>11</v>
      </c>
      <c r="E420" s="3" t="s">
        <v>57</v>
      </c>
      <c r="F420" s="3" t="s">
        <v>79</v>
      </c>
      <c r="G420" s="3" t="s">
        <v>11</v>
      </c>
      <c r="H420" s="3" t="s">
        <v>11</v>
      </c>
      <c r="I420" s="3" t="s">
        <v>11</v>
      </c>
      <c r="J420" s="3" t="s">
        <v>11</v>
      </c>
      <c r="K420" s="3" t="s">
        <v>11</v>
      </c>
      <c r="L420" s="17" t="n">
        <f aca="false">SUM($C421:$K424)</f>
        <v>0</v>
      </c>
    </row>
    <row r="421" customFormat="false" ht="12" hidden="false" customHeight="true" outlineLevel="0" collapsed="false">
      <c r="A421" s="18" t="s">
        <v>212</v>
      </c>
      <c r="B421" s="18"/>
      <c r="C421" s="19" t="n">
        <v>0</v>
      </c>
      <c r="D421" s="19" t="n">
        <v>0</v>
      </c>
      <c r="E421" s="20" t="n">
        <v>0</v>
      </c>
      <c r="F421" s="20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Q421" s="6" t="n">
        <v>24399</v>
      </c>
      <c r="R421" s="6" t="n">
        <v>24400</v>
      </c>
      <c r="X421" s="6" t="n">
        <v>88</v>
      </c>
      <c r="Y421" s="6" t="n">
        <v>4</v>
      </c>
    </row>
    <row r="422" customFormat="false" ht="12" hidden="false" customHeight="true" outlineLevel="0" collapsed="false">
      <c r="A422" s="18" t="s">
        <v>213</v>
      </c>
      <c r="B422" s="18"/>
      <c r="C422" s="19" t="n">
        <v>0</v>
      </c>
      <c r="D422" s="19" t="n">
        <v>0</v>
      </c>
      <c r="E422" s="20" t="n">
        <v>0</v>
      </c>
      <c r="F422" s="20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Q422" s="6" t="n">
        <v>23209</v>
      </c>
      <c r="R422" s="6" t="n">
        <v>23210</v>
      </c>
      <c r="X422" s="6" t="n">
        <v>88</v>
      </c>
      <c r="Y422" s="6" t="n">
        <v>4</v>
      </c>
    </row>
    <row r="423" customFormat="false" ht="12" hidden="false" customHeight="true" outlineLevel="0" collapsed="false">
      <c r="A423" s="18" t="s">
        <v>214</v>
      </c>
      <c r="B423" s="18"/>
      <c r="C423" s="19" t="n">
        <v>0</v>
      </c>
      <c r="D423" s="19" t="n">
        <v>0</v>
      </c>
      <c r="E423" s="20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Q423" s="6" t="n">
        <v>24397</v>
      </c>
      <c r="X423" s="6" t="n">
        <v>88</v>
      </c>
      <c r="Y423" s="6" t="n">
        <v>4</v>
      </c>
    </row>
    <row r="424" customFormat="false" ht="12" hidden="false" customHeight="true" outlineLevel="0" collapsed="false">
      <c r="A424" s="18" t="s">
        <v>215</v>
      </c>
      <c r="B424" s="18"/>
      <c r="C424" s="19" t="n">
        <v>0</v>
      </c>
      <c r="D424" s="19" t="n">
        <v>0</v>
      </c>
      <c r="E424" s="19" t="n">
        <v>0</v>
      </c>
      <c r="F424" s="20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R424" s="6" t="n">
        <v>23212</v>
      </c>
      <c r="X424" s="6" t="n">
        <v>88</v>
      </c>
      <c r="Y424" s="6" t="n">
        <v>4</v>
      </c>
    </row>
    <row r="425" customFormat="false" ht="3" hidden="false" customHeight="true" outlineLevel="0" collapsed="false">
      <c r="A425" s="10"/>
      <c r="B425" s="11"/>
      <c r="C425" s="12"/>
      <c r="D425" s="13"/>
      <c r="E425" s="13"/>
      <c r="F425" s="13"/>
      <c r="G425" s="13"/>
      <c r="H425" s="13"/>
      <c r="I425" s="13"/>
      <c r="J425" s="13"/>
      <c r="K425" s="13"/>
      <c r="L425" s="14"/>
    </row>
    <row r="426" customFormat="false" ht="3" hidden="false" customHeight="true" outlineLevel="0" collapsed="false"/>
    <row r="427" customFormat="false" ht="12" hidden="false" customHeight="true" outlineLevel="0" collapsed="false">
      <c r="A427" s="16" t="n">
        <v>67</v>
      </c>
      <c r="B427" s="2" t="s">
        <v>216</v>
      </c>
      <c r="C427" s="3" t="s">
        <v>11</v>
      </c>
      <c r="D427" s="3" t="s">
        <v>11</v>
      </c>
      <c r="E427" s="3" t="s">
        <v>11</v>
      </c>
      <c r="F427" s="3" t="s">
        <v>11</v>
      </c>
      <c r="G427" s="3" t="s">
        <v>12</v>
      </c>
      <c r="H427" s="3" t="s">
        <v>13</v>
      </c>
      <c r="I427" s="3" t="s">
        <v>11</v>
      </c>
      <c r="J427" s="3" t="s">
        <v>11</v>
      </c>
      <c r="K427" s="3" t="s">
        <v>11</v>
      </c>
      <c r="L427" s="17" t="n">
        <f aca="false">SUM($C428:$K432)</f>
        <v>0</v>
      </c>
    </row>
    <row r="428" customFormat="false" ht="12" hidden="false" customHeight="true" outlineLevel="0" collapsed="false">
      <c r="A428" s="18" t="s">
        <v>217</v>
      </c>
      <c r="B428" s="18"/>
      <c r="C428" s="19" t="n">
        <v>0</v>
      </c>
      <c r="D428" s="19" t="n">
        <v>0</v>
      </c>
      <c r="E428" s="19" t="n">
        <v>0</v>
      </c>
      <c r="F428" s="19" t="n">
        <v>0</v>
      </c>
      <c r="G428" s="20" t="n">
        <v>0</v>
      </c>
      <c r="H428" s="20" t="n">
        <v>0</v>
      </c>
      <c r="I428" s="19" t="n">
        <v>0</v>
      </c>
      <c r="J428" s="19" t="n">
        <v>0</v>
      </c>
      <c r="K428" s="19" t="n">
        <v>0</v>
      </c>
      <c r="S428" s="6" t="n">
        <v>24291</v>
      </c>
      <c r="T428" s="6" t="n">
        <v>24292</v>
      </c>
      <c r="X428" s="6" t="n">
        <v>42</v>
      </c>
      <c r="Y428" s="6" t="n">
        <v>2</v>
      </c>
    </row>
    <row r="429" customFormat="false" ht="12" hidden="false" customHeight="true" outlineLevel="0" collapsed="false">
      <c r="A429" s="18" t="s">
        <v>218</v>
      </c>
      <c r="B429" s="18"/>
      <c r="C429" s="19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20" t="n">
        <v>0</v>
      </c>
      <c r="I429" s="19" t="n">
        <v>0</v>
      </c>
      <c r="J429" s="19" t="n">
        <v>0</v>
      </c>
      <c r="K429" s="19" t="n">
        <v>0</v>
      </c>
      <c r="T429" s="6" t="n">
        <v>23797</v>
      </c>
      <c r="X429" s="6" t="n">
        <v>42</v>
      </c>
      <c r="Y429" s="6" t="n">
        <v>2</v>
      </c>
    </row>
    <row r="430" customFormat="false" ht="12" hidden="false" customHeight="true" outlineLevel="0" collapsed="false">
      <c r="A430" s="18" t="s">
        <v>219</v>
      </c>
      <c r="B430" s="18"/>
      <c r="C430" s="19" t="n">
        <v>0</v>
      </c>
      <c r="D430" s="19" t="n">
        <v>0</v>
      </c>
      <c r="E430" s="19" t="n">
        <v>0</v>
      </c>
      <c r="F430" s="19" t="n">
        <v>0</v>
      </c>
      <c r="G430" s="20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S430" s="6" t="n">
        <v>23197</v>
      </c>
      <c r="X430" s="6" t="n">
        <v>42</v>
      </c>
      <c r="Y430" s="6" t="n">
        <v>2</v>
      </c>
    </row>
    <row r="431" customFormat="false" ht="12" hidden="false" customHeight="true" outlineLevel="0" collapsed="false">
      <c r="A431" s="18" t="s">
        <v>220</v>
      </c>
      <c r="B431" s="18"/>
      <c r="C431" s="19" t="n">
        <v>0</v>
      </c>
      <c r="D431" s="19" t="n">
        <v>0</v>
      </c>
      <c r="E431" s="19" t="n">
        <v>0</v>
      </c>
      <c r="F431" s="19" t="n">
        <v>0</v>
      </c>
      <c r="G431" s="20" t="n">
        <v>0</v>
      </c>
      <c r="H431" s="20" t="n">
        <v>0</v>
      </c>
      <c r="I431" s="19" t="n">
        <v>0</v>
      </c>
      <c r="J431" s="19" t="n">
        <v>0</v>
      </c>
      <c r="K431" s="19" t="n">
        <v>0</v>
      </c>
      <c r="S431" s="6" t="n">
        <v>23809</v>
      </c>
      <c r="T431" s="6" t="n">
        <v>23810</v>
      </c>
      <c r="X431" s="6" t="n">
        <v>42</v>
      </c>
      <c r="Y431" s="6" t="n">
        <v>2</v>
      </c>
    </row>
    <row r="432" customFormat="false" ht="12" hidden="false" customHeight="true" outlineLevel="0" collapsed="false">
      <c r="A432" s="18" t="s">
        <v>221</v>
      </c>
      <c r="B432" s="18"/>
      <c r="C432" s="19" t="n">
        <v>0</v>
      </c>
      <c r="D432" s="19" t="n">
        <v>0</v>
      </c>
      <c r="E432" s="19" t="n">
        <v>0</v>
      </c>
      <c r="F432" s="19" t="n">
        <v>0</v>
      </c>
      <c r="G432" s="20" t="n">
        <v>0</v>
      </c>
      <c r="H432" s="20" t="n">
        <v>0</v>
      </c>
      <c r="I432" s="19" t="n">
        <v>0</v>
      </c>
      <c r="J432" s="19" t="n">
        <v>0</v>
      </c>
      <c r="K432" s="19" t="n">
        <v>0</v>
      </c>
      <c r="S432" s="6" t="n">
        <v>23331</v>
      </c>
      <c r="T432" s="6" t="n">
        <v>23332</v>
      </c>
      <c r="X432" s="6" t="n">
        <v>42</v>
      </c>
      <c r="Y432" s="6" t="n">
        <v>2</v>
      </c>
    </row>
    <row r="433" customFormat="false" ht="3" hidden="false" customHeight="true" outlineLevel="0" collapsed="false">
      <c r="A433" s="10"/>
      <c r="B433" s="11"/>
      <c r="C433" s="12"/>
      <c r="D433" s="13"/>
      <c r="E433" s="13"/>
      <c r="F433" s="13"/>
      <c r="G433" s="13"/>
      <c r="H433" s="13"/>
      <c r="I433" s="13"/>
      <c r="J433" s="13"/>
      <c r="K433" s="13"/>
      <c r="L433" s="14"/>
    </row>
    <row r="434" customFormat="false" ht="3" hidden="false" customHeight="true" outlineLevel="0" collapsed="false"/>
    <row r="435" customFormat="false" ht="12" hidden="false" customHeight="true" outlineLevel="0" collapsed="false">
      <c r="A435" s="16" t="n">
        <v>68</v>
      </c>
      <c r="B435" s="2" t="s">
        <v>222</v>
      </c>
      <c r="C435" s="3" t="s">
        <v>11</v>
      </c>
      <c r="D435" s="3" t="s">
        <v>11</v>
      </c>
      <c r="E435" s="3" t="s">
        <v>11</v>
      </c>
      <c r="F435" s="3" t="s">
        <v>11</v>
      </c>
      <c r="G435" s="3" t="s">
        <v>11</v>
      </c>
      <c r="H435" s="3" t="s">
        <v>11</v>
      </c>
      <c r="I435" s="3" t="s">
        <v>14</v>
      </c>
      <c r="J435" s="3" t="s">
        <v>95</v>
      </c>
      <c r="K435" s="3" t="s">
        <v>11</v>
      </c>
      <c r="L435" s="17" t="n">
        <f aca="false">SUM($C436:$K440)</f>
        <v>0</v>
      </c>
    </row>
    <row r="436" customFormat="false" ht="12" hidden="false" customHeight="true" outlineLevel="0" collapsed="false">
      <c r="A436" s="18" t="s">
        <v>217</v>
      </c>
      <c r="B436" s="18"/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n">
        <v>0</v>
      </c>
      <c r="I436" s="20" t="n">
        <v>0</v>
      </c>
      <c r="J436" s="20" t="n">
        <v>0</v>
      </c>
      <c r="K436" s="19" t="n">
        <v>0</v>
      </c>
      <c r="U436" s="6" t="n">
        <v>24320</v>
      </c>
      <c r="V436" s="6" t="n">
        <v>24321</v>
      </c>
      <c r="X436" s="6" t="n">
        <v>42</v>
      </c>
      <c r="Y436" s="6" t="n">
        <v>2</v>
      </c>
    </row>
    <row r="437" customFormat="false" ht="12" hidden="false" customHeight="true" outlineLevel="0" collapsed="false">
      <c r="A437" s="18" t="s">
        <v>218</v>
      </c>
      <c r="B437" s="18"/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20" t="n">
        <v>0</v>
      </c>
      <c r="J437" s="20" t="n">
        <v>0</v>
      </c>
      <c r="K437" s="19" t="n">
        <v>0</v>
      </c>
      <c r="U437" s="6" t="n">
        <v>24068</v>
      </c>
      <c r="V437" s="6" t="n">
        <v>24069</v>
      </c>
      <c r="X437" s="6" t="n">
        <v>42</v>
      </c>
      <c r="Y437" s="6" t="n">
        <v>2</v>
      </c>
    </row>
    <row r="438" customFormat="false" ht="12" hidden="false" customHeight="true" outlineLevel="0" collapsed="false">
      <c r="A438" s="18" t="s">
        <v>219</v>
      </c>
      <c r="B438" s="18"/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0</v>
      </c>
      <c r="I438" s="20" t="n">
        <v>0</v>
      </c>
      <c r="J438" s="20" t="n">
        <v>0</v>
      </c>
      <c r="K438" s="19" t="n">
        <v>0</v>
      </c>
      <c r="U438" s="6" t="n">
        <v>23198</v>
      </c>
      <c r="V438" s="6" t="n">
        <v>23179</v>
      </c>
      <c r="X438" s="6" t="n">
        <v>42</v>
      </c>
      <c r="Y438" s="6" t="n">
        <v>2</v>
      </c>
    </row>
    <row r="439" customFormat="false" ht="12" hidden="false" customHeight="true" outlineLevel="0" collapsed="false">
      <c r="A439" s="18" t="s">
        <v>220</v>
      </c>
      <c r="B439" s="18"/>
      <c r="C439" s="19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 t="n">
        <v>0</v>
      </c>
      <c r="I439" s="20" t="n">
        <v>0</v>
      </c>
      <c r="J439" s="20" t="n">
        <v>0</v>
      </c>
      <c r="K439" s="19" t="n">
        <v>0</v>
      </c>
      <c r="U439" s="6" t="n">
        <v>24066</v>
      </c>
      <c r="V439" s="6" t="n">
        <v>24067</v>
      </c>
      <c r="X439" s="6" t="n">
        <v>42</v>
      </c>
      <c r="Y439" s="6" t="n">
        <v>2</v>
      </c>
    </row>
    <row r="440" customFormat="false" ht="12" hidden="false" customHeight="true" outlineLevel="0" collapsed="false">
      <c r="A440" s="18" t="s">
        <v>221</v>
      </c>
      <c r="B440" s="18"/>
      <c r="C440" s="19" t="n">
        <v>0</v>
      </c>
      <c r="D440" s="19" t="n">
        <v>0</v>
      </c>
      <c r="E440" s="19" t="n">
        <v>0</v>
      </c>
      <c r="F440" s="19" t="n">
        <v>0</v>
      </c>
      <c r="G440" s="19" t="n">
        <v>0</v>
      </c>
      <c r="H440" s="19" t="n">
        <v>0</v>
      </c>
      <c r="I440" s="20" t="n">
        <v>0</v>
      </c>
      <c r="J440" s="20" t="n">
        <v>0</v>
      </c>
      <c r="K440" s="19" t="n">
        <v>0</v>
      </c>
      <c r="U440" s="6" t="n">
        <v>23237</v>
      </c>
      <c r="V440" s="6" t="n">
        <v>23238</v>
      </c>
      <c r="X440" s="6" t="n">
        <v>42</v>
      </c>
      <c r="Y440" s="6" t="n">
        <v>2</v>
      </c>
    </row>
    <row r="441" customFormat="false" ht="3" hidden="false" customHeight="true" outlineLevel="0" collapsed="false">
      <c r="A441" s="10"/>
      <c r="B441" s="11"/>
      <c r="C441" s="12"/>
      <c r="D441" s="13"/>
      <c r="E441" s="13"/>
      <c r="F441" s="13"/>
      <c r="G441" s="13"/>
      <c r="H441" s="13"/>
      <c r="I441" s="13"/>
      <c r="J441" s="13"/>
      <c r="K441" s="13"/>
      <c r="L441" s="14"/>
    </row>
    <row r="442" customFormat="false" ht="3" hidden="false" customHeight="true" outlineLevel="0" collapsed="false"/>
    <row r="443" customFormat="false" ht="12" hidden="false" customHeight="true" outlineLevel="0" collapsed="false">
      <c r="A443" s="16" t="n">
        <v>69</v>
      </c>
      <c r="B443" s="2" t="s">
        <v>223</v>
      </c>
      <c r="C443" s="3" t="s">
        <v>52</v>
      </c>
      <c r="D443" s="3" t="s">
        <v>53</v>
      </c>
      <c r="E443" s="3" t="s">
        <v>11</v>
      </c>
      <c r="F443" s="3" t="s">
        <v>11</v>
      </c>
      <c r="G443" s="3" t="s">
        <v>11</v>
      </c>
      <c r="H443" s="3" t="s">
        <v>11</v>
      </c>
      <c r="I443" s="3" t="s">
        <v>11</v>
      </c>
      <c r="J443" s="3" t="s">
        <v>11</v>
      </c>
      <c r="K443" s="3" t="s">
        <v>11</v>
      </c>
      <c r="L443" s="17" t="n">
        <f aca="false">SUM($C444:$K445)</f>
        <v>0</v>
      </c>
    </row>
    <row r="444" customFormat="false" ht="12" hidden="false" customHeight="true" outlineLevel="0" collapsed="false">
      <c r="A444" s="18" t="s">
        <v>224</v>
      </c>
      <c r="B444" s="18"/>
      <c r="C444" s="20" t="n">
        <v>0</v>
      </c>
      <c r="D444" s="20" t="n">
        <v>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O444" s="6" t="n">
        <v>23405</v>
      </c>
      <c r="P444" s="6" t="n">
        <v>23406</v>
      </c>
      <c r="X444" s="6" t="n">
        <v>64</v>
      </c>
      <c r="Y444" s="6" t="n">
        <v>4</v>
      </c>
    </row>
    <row r="445" customFormat="false" ht="12" hidden="false" customHeight="true" outlineLevel="0" collapsed="false">
      <c r="A445" s="18" t="s">
        <v>225</v>
      </c>
      <c r="B445" s="18"/>
      <c r="C445" s="20" t="n">
        <v>0</v>
      </c>
      <c r="D445" s="20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O445" s="6" t="n">
        <v>23407</v>
      </c>
      <c r="P445" s="6" t="n">
        <v>23408</v>
      </c>
      <c r="X445" s="6" t="n">
        <v>64</v>
      </c>
      <c r="Y445" s="6" t="n">
        <v>4</v>
      </c>
    </row>
    <row r="446" customFormat="false" ht="3" hidden="false" customHeight="true" outlineLevel="0" collapsed="false">
      <c r="A446" s="10"/>
      <c r="B446" s="11"/>
      <c r="C446" s="12"/>
      <c r="D446" s="13"/>
      <c r="E446" s="13"/>
      <c r="F446" s="13"/>
      <c r="G446" s="13"/>
      <c r="H446" s="13"/>
      <c r="I446" s="13"/>
      <c r="J446" s="13"/>
      <c r="K446" s="13"/>
      <c r="L446" s="14"/>
    </row>
    <row r="447" customFormat="false" ht="3" hidden="false" customHeight="true" outlineLevel="0" collapsed="false"/>
    <row r="448" customFormat="false" ht="12" hidden="false" customHeight="true" outlineLevel="0" collapsed="false">
      <c r="A448" s="16" t="n">
        <v>70</v>
      </c>
      <c r="B448" s="2" t="s">
        <v>226</v>
      </c>
      <c r="C448" s="3" t="s">
        <v>11</v>
      </c>
      <c r="D448" s="3" t="s">
        <v>11</v>
      </c>
      <c r="E448" s="3" t="s">
        <v>57</v>
      </c>
      <c r="F448" s="3" t="s">
        <v>79</v>
      </c>
      <c r="G448" s="3" t="s">
        <v>11</v>
      </c>
      <c r="H448" s="3" t="s">
        <v>11</v>
      </c>
      <c r="I448" s="3" t="s">
        <v>11</v>
      </c>
      <c r="J448" s="3" t="s">
        <v>11</v>
      </c>
      <c r="K448" s="3" t="s">
        <v>11</v>
      </c>
      <c r="L448" s="17" t="n">
        <f aca="false">SUM($C449:$K450)</f>
        <v>0</v>
      </c>
    </row>
    <row r="449" customFormat="false" ht="12" hidden="false" customHeight="true" outlineLevel="0" collapsed="false">
      <c r="A449" s="18" t="s">
        <v>227</v>
      </c>
      <c r="B449" s="18"/>
      <c r="C449" s="19" t="n">
        <v>0</v>
      </c>
      <c r="D449" s="19" t="n">
        <v>0</v>
      </c>
      <c r="E449" s="20" t="n">
        <v>0</v>
      </c>
      <c r="F449" s="20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Q449" s="6" t="n">
        <v>23310</v>
      </c>
      <c r="R449" s="6" t="n">
        <v>23311</v>
      </c>
      <c r="X449" s="6" t="n">
        <v>56</v>
      </c>
      <c r="Y449" s="6" t="n">
        <v>4</v>
      </c>
    </row>
    <row r="450" customFormat="false" ht="12" hidden="false" customHeight="true" outlineLevel="0" collapsed="false">
      <c r="A450" s="18" t="s">
        <v>228</v>
      </c>
      <c r="B450" s="18"/>
      <c r="C450" s="19" t="n">
        <v>0</v>
      </c>
      <c r="D450" s="19" t="n">
        <v>0</v>
      </c>
      <c r="E450" s="20" t="n">
        <v>0</v>
      </c>
      <c r="F450" s="20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Q450" s="6" t="n">
        <v>23308</v>
      </c>
      <c r="R450" s="6" t="n">
        <v>23309</v>
      </c>
      <c r="X450" s="6" t="n">
        <v>56</v>
      </c>
      <c r="Y450" s="6" t="n">
        <v>4</v>
      </c>
    </row>
    <row r="451" customFormat="false" ht="3" hidden="false" customHeight="true" outlineLevel="0" collapsed="false">
      <c r="A451" s="10"/>
      <c r="B451" s="11"/>
      <c r="C451" s="12"/>
      <c r="D451" s="13"/>
      <c r="E451" s="13"/>
      <c r="F451" s="13"/>
      <c r="G451" s="13"/>
      <c r="H451" s="13"/>
      <c r="I451" s="13"/>
      <c r="J451" s="13"/>
      <c r="K451" s="13"/>
      <c r="L451" s="14"/>
    </row>
    <row r="452" customFormat="false" ht="3" hidden="false" customHeight="true" outlineLevel="0" collapsed="false"/>
    <row r="453" customFormat="false" ht="12" hidden="false" customHeight="true" outlineLevel="0" collapsed="false">
      <c r="A453" s="16" t="n">
        <v>71</v>
      </c>
      <c r="B453" s="2" t="s">
        <v>229</v>
      </c>
      <c r="C453" s="3" t="s">
        <v>11</v>
      </c>
      <c r="D453" s="3" t="s">
        <v>11</v>
      </c>
      <c r="E453" s="3" t="s">
        <v>11</v>
      </c>
      <c r="F453" s="3" t="s">
        <v>79</v>
      </c>
      <c r="G453" s="3" t="s">
        <v>11</v>
      </c>
      <c r="H453" s="3" t="s">
        <v>11</v>
      </c>
      <c r="I453" s="3" t="s">
        <v>11</v>
      </c>
      <c r="J453" s="3" t="s">
        <v>11</v>
      </c>
      <c r="K453" s="3" t="s">
        <v>11</v>
      </c>
      <c r="L453" s="17" t="n">
        <f aca="false">SUM($C454:$K458)</f>
        <v>0</v>
      </c>
    </row>
    <row r="454" customFormat="false" ht="12" hidden="false" customHeight="true" outlineLevel="0" collapsed="false">
      <c r="A454" s="18" t="s">
        <v>230</v>
      </c>
      <c r="B454" s="18"/>
      <c r="C454" s="19" t="n">
        <v>0</v>
      </c>
      <c r="D454" s="19" t="n">
        <v>0</v>
      </c>
      <c r="E454" s="19" t="n">
        <v>0</v>
      </c>
      <c r="F454" s="20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R454" s="6" t="n">
        <v>22655</v>
      </c>
      <c r="X454" s="6" t="n">
        <v>72</v>
      </c>
      <c r="Y454" s="6" t="n">
        <v>4</v>
      </c>
    </row>
    <row r="455" customFormat="false" ht="12" hidden="false" customHeight="true" outlineLevel="0" collapsed="false">
      <c r="A455" s="18" t="s">
        <v>178</v>
      </c>
      <c r="B455" s="18"/>
      <c r="C455" s="19" t="n">
        <v>0</v>
      </c>
      <c r="D455" s="19" t="n">
        <v>0</v>
      </c>
      <c r="E455" s="19" t="n">
        <v>0</v>
      </c>
      <c r="F455" s="20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R455" s="6" t="n">
        <v>22659</v>
      </c>
      <c r="X455" s="6" t="n">
        <v>72</v>
      </c>
      <c r="Y455" s="6" t="n">
        <v>4</v>
      </c>
    </row>
    <row r="456" customFormat="false" ht="12" hidden="false" customHeight="true" outlineLevel="0" collapsed="false">
      <c r="A456" s="18" t="s">
        <v>154</v>
      </c>
      <c r="B456" s="18"/>
      <c r="C456" s="19" t="n">
        <v>0</v>
      </c>
      <c r="D456" s="19" t="n">
        <v>0</v>
      </c>
      <c r="E456" s="19" t="n">
        <v>0</v>
      </c>
      <c r="F456" s="20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R456" s="6" t="n">
        <v>21984</v>
      </c>
      <c r="X456" s="6" t="n">
        <v>72</v>
      </c>
      <c r="Y456" s="6" t="n">
        <v>4</v>
      </c>
    </row>
    <row r="457" customFormat="false" ht="12" hidden="false" customHeight="true" outlineLevel="0" collapsed="false">
      <c r="A457" s="18" t="s">
        <v>134</v>
      </c>
      <c r="B457" s="18"/>
      <c r="C457" s="19" t="n">
        <v>0</v>
      </c>
      <c r="D457" s="19" t="n">
        <v>0</v>
      </c>
      <c r="E457" s="19" t="n">
        <v>0</v>
      </c>
      <c r="F457" s="20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R457" s="6" t="n">
        <v>22653</v>
      </c>
      <c r="X457" s="6" t="n">
        <v>72</v>
      </c>
      <c r="Y457" s="6" t="n">
        <v>4</v>
      </c>
    </row>
    <row r="458" customFormat="false" ht="12" hidden="false" customHeight="true" outlineLevel="0" collapsed="false">
      <c r="A458" s="18" t="s">
        <v>179</v>
      </c>
      <c r="B458" s="18"/>
      <c r="C458" s="19" t="n">
        <v>0</v>
      </c>
      <c r="D458" s="19" t="n">
        <v>0</v>
      </c>
      <c r="E458" s="19" t="n">
        <v>0</v>
      </c>
      <c r="F458" s="20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R458" s="6" t="n">
        <v>22654</v>
      </c>
      <c r="X458" s="6" t="n">
        <v>72</v>
      </c>
      <c r="Y458" s="6" t="n">
        <v>4</v>
      </c>
    </row>
    <row r="459" customFormat="false" ht="3" hidden="false" customHeight="true" outlineLevel="0" collapsed="false">
      <c r="A459" s="10"/>
      <c r="B459" s="11"/>
      <c r="C459" s="12"/>
      <c r="D459" s="13"/>
      <c r="E459" s="13"/>
      <c r="F459" s="13"/>
      <c r="G459" s="13"/>
      <c r="H459" s="13"/>
      <c r="I459" s="13"/>
      <c r="J459" s="13"/>
      <c r="K459" s="13"/>
      <c r="L459" s="14"/>
    </row>
    <row r="460" customFormat="false" ht="3" hidden="false" customHeight="true" outlineLevel="0" collapsed="false"/>
    <row r="461" customFormat="false" ht="12" hidden="false" customHeight="true" outlineLevel="0" collapsed="false">
      <c r="A461" s="16" t="n">
        <v>72</v>
      </c>
      <c r="B461" s="2" t="s">
        <v>231</v>
      </c>
      <c r="C461" s="3" t="s">
        <v>11</v>
      </c>
      <c r="D461" s="3" t="s">
        <v>11</v>
      </c>
      <c r="E461" s="3" t="s">
        <v>11</v>
      </c>
      <c r="F461" s="3" t="s">
        <v>11</v>
      </c>
      <c r="G461" s="3" t="s">
        <v>12</v>
      </c>
      <c r="H461" s="3" t="s">
        <v>13</v>
      </c>
      <c r="I461" s="3" t="s">
        <v>11</v>
      </c>
      <c r="J461" s="3" t="s">
        <v>11</v>
      </c>
      <c r="K461" s="3" t="s">
        <v>11</v>
      </c>
      <c r="L461" s="17" t="n">
        <f aca="false">SUM($C462:$K467)</f>
        <v>0</v>
      </c>
    </row>
    <row r="462" customFormat="false" ht="12" hidden="false" customHeight="true" outlineLevel="0" collapsed="false">
      <c r="A462" s="18" t="s">
        <v>232</v>
      </c>
      <c r="B462" s="18"/>
      <c r="C462" s="19" t="n">
        <v>0</v>
      </c>
      <c r="D462" s="19" t="n">
        <v>0</v>
      </c>
      <c r="E462" s="19" t="n">
        <v>0</v>
      </c>
      <c r="F462" s="19" t="n">
        <v>0</v>
      </c>
      <c r="G462" s="20" t="n">
        <v>0</v>
      </c>
      <c r="H462" s="20" t="n">
        <v>0</v>
      </c>
      <c r="I462" s="19" t="n">
        <v>0</v>
      </c>
      <c r="J462" s="19" t="n">
        <v>0</v>
      </c>
      <c r="K462" s="19" t="n">
        <v>0</v>
      </c>
      <c r="S462" s="6" t="n">
        <v>22620</v>
      </c>
      <c r="T462" s="6" t="n">
        <v>22623</v>
      </c>
      <c r="X462" s="6" t="n">
        <v>56</v>
      </c>
      <c r="Y462" s="6" t="n">
        <v>4</v>
      </c>
    </row>
    <row r="463" customFormat="false" ht="12" hidden="false" customHeight="true" outlineLevel="0" collapsed="false">
      <c r="A463" s="18" t="s">
        <v>181</v>
      </c>
      <c r="B463" s="18"/>
      <c r="C463" s="19" t="n">
        <v>0</v>
      </c>
      <c r="D463" s="19" t="n">
        <v>0</v>
      </c>
      <c r="E463" s="19" t="n">
        <v>0</v>
      </c>
      <c r="F463" s="19" t="n">
        <v>0</v>
      </c>
      <c r="G463" s="20" t="n">
        <v>0</v>
      </c>
      <c r="H463" s="20" t="n">
        <v>0</v>
      </c>
      <c r="I463" s="19" t="n">
        <v>0</v>
      </c>
      <c r="J463" s="19" t="n">
        <v>0</v>
      </c>
      <c r="K463" s="19" t="n">
        <v>0</v>
      </c>
      <c r="S463" s="6" t="n">
        <v>22662</v>
      </c>
      <c r="T463" s="6" t="n">
        <v>22663</v>
      </c>
      <c r="X463" s="6" t="n">
        <v>56</v>
      </c>
      <c r="Y463" s="6" t="n">
        <v>4</v>
      </c>
    </row>
    <row r="464" customFormat="false" ht="12" hidden="false" customHeight="true" outlineLevel="0" collapsed="false">
      <c r="A464" s="18" t="s">
        <v>110</v>
      </c>
      <c r="B464" s="18"/>
      <c r="C464" s="19" t="n">
        <v>0</v>
      </c>
      <c r="D464" s="19" t="n">
        <v>0</v>
      </c>
      <c r="E464" s="19" t="n">
        <v>0</v>
      </c>
      <c r="F464" s="19" t="n">
        <v>0</v>
      </c>
      <c r="G464" s="20" t="n">
        <v>0</v>
      </c>
      <c r="H464" s="20" t="n">
        <v>0</v>
      </c>
      <c r="I464" s="19" t="n">
        <v>0</v>
      </c>
      <c r="J464" s="19" t="n">
        <v>0</v>
      </c>
      <c r="K464" s="19" t="n">
        <v>0</v>
      </c>
      <c r="S464" s="6" t="n">
        <v>21990</v>
      </c>
      <c r="T464" s="6" t="n">
        <v>21991</v>
      </c>
      <c r="X464" s="6" t="n">
        <v>56</v>
      </c>
      <c r="Y464" s="6" t="n">
        <v>4</v>
      </c>
    </row>
    <row r="465" customFormat="false" ht="12" hidden="false" customHeight="true" outlineLevel="0" collapsed="false">
      <c r="A465" s="18" t="s">
        <v>138</v>
      </c>
      <c r="B465" s="18"/>
      <c r="C465" s="19" t="n">
        <v>0</v>
      </c>
      <c r="D465" s="19" t="n">
        <v>0</v>
      </c>
      <c r="E465" s="19" t="n">
        <v>0</v>
      </c>
      <c r="F465" s="19" t="n">
        <v>0</v>
      </c>
      <c r="G465" s="20" t="n">
        <v>0</v>
      </c>
      <c r="H465" s="20" t="n">
        <v>0</v>
      </c>
      <c r="I465" s="19" t="n">
        <v>0</v>
      </c>
      <c r="J465" s="19" t="n">
        <v>0</v>
      </c>
      <c r="K465" s="19" t="n">
        <v>0</v>
      </c>
      <c r="S465" s="6" t="n">
        <v>22618</v>
      </c>
      <c r="T465" s="6" t="n">
        <v>22621</v>
      </c>
      <c r="X465" s="6" t="n">
        <v>56</v>
      </c>
      <c r="Y465" s="6" t="n">
        <v>4</v>
      </c>
    </row>
    <row r="466" customFormat="false" ht="12" hidden="false" customHeight="true" outlineLevel="0" collapsed="false">
      <c r="A466" s="18" t="s">
        <v>84</v>
      </c>
      <c r="B466" s="18"/>
      <c r="C466" s="19" t="n">
        <v>0</v>
      </c>
      <c r="D466" s="19" t="n">
        <v>0</v>
      </c>
      <c r="E466" s="19" t="n">
        <v>0</v>
      </c>
      <c r="F466" s="19" t="n">
        <v>0</v>
      </c>
      <c r="G466" s="20" t="n">
        <v>0</v>
      </c>
      <c r="H466" s="20" t="n">
        <v>0</v>
      </c>
      <c r="I466" s="19" t="n">
        <v>0</v>
      </c>
      <c r="J466" s="19" t="n">
        <v>0</v>
      </c>
      <c r="K466" s="19" t="n">
        <v>0</v>
      </c>
      <c r="S466" s="6" t="n">
        <v>21988</v>
      </c>
      <c r="T466" s="6" t="n">
        <v>21989</v>
      </c>
      <c r="X466" s="6" t="n">
        <v>56</v>
      </c>
      <c r="Y466" s="6" t="n">
        <v>4</v>
      </c>
    </row>
    <row r="467" customFormat="false" ht="12" hidden="false" customHeight="true" outlineLevel="0" collapsed="false">
      <c r="A467" s="18" t="s">
        <v>182</v>
      </c>
      <c r="B467" s="18"/>
      <c r="C467" s="19" t="n">
        <v>0</v>
      </c>
      <c r="D467" s="19" t="n">
        <v>0</v>
      </c>
      <c r="E467" s="19" t="n">
        <v>0</v>
      </c>
      <c r="F467" s="19" t="n">
        <v>0</v>
      </c>
      <c r="G467" s="20" t="n">
        <v>0</v>
      </c>
      <c r="H467" s="20" t="n">
        <v>0</v>
      </c>
      <c r="I467" s="19" t="n">
        <v>0</v>
      </c>
      <c r="J467" s="19" t="n">
        <v>0</v>
      </c>
      <c r="K467" s="19" t="n">
        <v>0</v>
      </c>
      <c r="S467" s="6" t="n">
        <v>22619</v>
      </c>
      <c r="T467" s="6" t="n">
        <v>22622</v>
      </c>
      <c r="X467" s="6" t="n">
        <v>56</v>
      </c>
      <c r="Y467" s="6" t="n">
        <v>4</v>
      </c>
    </row>
    <row r="468" customFormat="false" ht="3" hidden="false" customHeight="true" outlineLevel="0" collapsed="false">
      <c r="A468" s="10"/>
      <c r="B468" s="11"/>
      <c r="C468" s="12"/>
      <c r="D468" s="13"/>
      <c r="E468" s="13"/>
      <c r="F468" s="13"/>
      <c r="G468" s="13"/>
      <c r="H468" s="13"/>
      <c r="I468" s="13"/>
      <c r="J468" s="13"/>
      <c r="K468" s="13"/>
      <c r="L468" s="14"/>
    </row>
    <row r="469" customFormat="false" ht="3" hidden="false" customHeight="true" outlineLevel="0" collapsed="false"/>
    <row r="470" customFormat="false" ht="12" hidden="false" customHeight="true" outlineLevel="0" collapsed="false">
      <c r="A470" s="16" t="n">
        <v>73</v>
      </c>
      <c r="B470" s="2" t="s">
        <v>233</v>
      </c>
      <c r="C470" s="3" t="s">
        <v>11</v>
      </c>
      <c r="D470" s="3" t="s">
        <v>11</v>
      </c>
      <c r="E470" s="3" t="s">
        <v>11</v>
      </c>
      <c r="F470" s="3" t="s">
        <v>11</v>
      </c>
      <c r="G470" s="3" t="s">
        <v>11</v>
      </c>
      <c r="H470" s="3" t="s">
        <v>11</v>
      </c>
      <c r="I470" s="3" t="s">
        <v>14</v>
      </c>
      <c r="J470" s="3" t="s">
        <v>95</v>
      </c>
      <c r="K470" s="3" t="s">
        <v>11</v>
      </c>
      <c r="L470" s="17" t="n">
        <f aca="false">SUM($C471:$K476)</f>
        <v>0</v>
      </c>
    </row>
    <row r="471" customFormat="false" ht="12" hidden="false" customHeight="true" outlineLevel="0" collapsed="false">
      <c r="A471" s="18" t="s">
        <v>232</v>
      </c>
      <c r="B471" s="18"/>
      <c r="C471" s="19" t="n">
        <v>0</v>
      </c>
      <c r="D471" s="19" t="n">
        <v>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20" t="n">
        <v>0</v>
      </c>
      <c r="K471" s="19" t="n">
        <v>0</v>
      </c>
      <c r="V471" s="6" t="n">
        <v>22658</v>
      </c>
      <c r="X471" s="6" t="n">
        <v>56</v>
      </c>
      <c r="Y471" s="6" t="n">
        <v>4</v>
      </c>
    </row>
    <row r="472" customFormat="false" ht="12" hidden="false" customHeight="true" outlineLevel="0" collapsed="false">
      <c r="A472" s="18" t="s">
        <v>181</v>
      </c>
      <c r="B472" s="18"/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20" t="n">
        <v>0</v>
      </c>
      <c r="J472" s="19" t="n">
        <v>0</v>
      </c>
      <c r="K472" s="19" t="n">
        <v>0</v>
      </c>
      <c r="U472" s="6" t="n">
        <v>22660</v>
      </c>
      <c r="X472" s="6" t="n">
        <v>56</v>
      </c>
      <c r="Y472" s="6" t="n">
        <v>4</v>
      </c>
    </row>
    <row r="473" customFormat="false" ht="12" hidden="false" customHeight="true" outlineLevel="0" collapsed="false">
      <c r="A473" s="18" t="s">
        <v>110</v>
      </c>
      <c r="B473" s="18"/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20" t="n">
        <v>0</v>
      </c>
      <c r="J473" s="20" t="n">
        <v>0</v>
      </c>
      <c r="K473" s="19" t="n">
        <v>0</v>
      </c>
      <c r="U473" s="6" t="n">
        <v>21997</v>
      </c>
      <c r="V473" s="6" t="n">
        <v>21998</v>
      </c>
      <c r="X473" s="6" t="n">
        <v>56</v>
      </c>
      <c r="Y473" s="6" t="n">
        <v>4</v>
      </c>
    </row>
    <row r="474" customFormat="false" ht="12" hidden="false" customHeight="true" outlineLevel="0" collapsed="false">
      <c r="A474" s="18" t="s">
        <v>138</v>
      </c>
      <c r="B474" s="18"/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20" t="n">
        <v>0</v>
      </c>
      <c r="J474" s="20" t="n">
        <v>0</v>
      </c>
      <c r="K474" s="19" t="n">
        <v>0</v>
      </c>
      <c r="U474" s="6" t="n">
        <v>22645</v>
      </c>
      <c r="V474" s="6" t="n">
        <v>22656</v>
      </c>
      <c r="X474" s="6" t="n">
        <v>56</v>
      </c>
      <c r="Y474" s="6" t="n">
        <v>4</v>
      </c>
    </row>
    <row r="475" customFormat="false" ht="12" hidden="false" customHeight="true" outlineLevel="0" collapsed="false">
      <c r="A475" s="18" t="s">
        <v>84</v>
      </c>
      <c r="B475" s="18"/>
      <c r="C475" s="19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20" t="n">
        <v>0</v>
      </c>
      <c r="J475" s="20" t="n">
        <v>0</v>
      </c>
      <c r="K475" s="19" t="n">
        <v>0</v>
      </c>
      <c r="U475" s="6" t="n">
        <v>21995</v>
      </c>
      <c r="V475" s="6" t="n">
        <v>21996</v>
      </c>
      <c r="X475" s="6" t="n">
        <v>56</v>
      </c>
      <c r="Y475" s="6" t="n">
        <v>4</v>
      </c>
    </row>
    <row r="476" customFormat="false" ht="12" hidden="false" customHeight="true" outlineLevel="0" collapsed="false">
      <c r="A476" s="18" t="s">
        <v>182</v>
      </c>
      <c r="B476" s="18"/>
      <c r="C476" s="19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20" t="n">
        <v>0</v>
      </c>
      <c r="J476" s="20" t="n">
        <v>0</v>
      </c>
      <c r="K476" s="19" t="n">
        <v>0</v>
      </c>
      <c r="U476" s="6" t="n">
        <v>22646</v>
      </c>
      <c r="V476" s="6" t="n">
        <v>22657</v>
      </c>
      <c r="X476" s="6" t="n">
        <v>56</v>
      </c>
      <c r="Y476" s="6" t="n">
        <v>4</v>
      </c>
    </row>
    <row r="477" customFormat="false" ht="3" hidden="false" customHeight="true" outlineLevel="0" collapsed="false">
      <c r="A477" s="10"/>
      <c r="B477" s="11"/>
      <c r="C477" s="12"/>
      <c r="D477" s="13"/>
      <c r="E477" s="13"/>
      <c r="F477" s="13"/>
      <c r="G477" s="13"/>
      <c r="H477" s="13"/>
      <c r="I477" s="13"/>
      <c r="J477" s="13"/>
      <c r="K477" s="13"/>
      <c r="L477" s="14"/>
    </row>
    <row r="478" customFormat="false" ht="3" hidden="false" customHeight="true" outlineLevel="0" collapsed="false"/>
    <row r="479" customFormat="false" ht="12" hidden="false" customHeight="true" outlineLevel="0" collapsed="false">
      <c r="A479" s="16" t="n">
        <v>74</v>
      </c>
      <c r="B479" s="2" t="s">
        <v>234</v>
      </c>
      <c r="C479" s="3" t="s">
        <v>52</v>
      </c>
      <c r="D479" s="3" t="s">
        <v>53</v>
      </c>
      <c r="E479" s="3" t="s">
        <v>11</v>
      </c>
      <c r="F479" s="3" t="s">
        <v>11</v>
      </c>
      <c r="G479" s="3" t="s">
        <v>11</v>
      </c>
      <c r="H479" s="3" t="s">
        <v>11</v>
      </c>
      <c r="I479" s="3" t="s">
        <v>11</v>
      </c>
      <c r="J479" s="3" t="s">
        <v>11</v>
      </c>
      <c r="K479" s="3" t="s">
        <v>11</v>
      </c>
      <c r="L479" s="17" t="n">
        <f aca="false">SUM($C480:$K483)</f>
        <v>0</v>
      </c>
    </row>
    <row r="480" customFormat="false" ht="12" hidden="false" customHeight="true" outlineLevel="0" collapsed="false">
      <c r="A480" s="18" t="s">
        <v>235</v>
      </c>
      <c r="B480" s="18"/>
      <c r="C480" s="20" t="n">
        <v>0</v>
      </c>
      <c r="D480" s="20" t="n">
        <v>0</v>
      </c>
      <c r="E480" s="19" t="n">
        <v>0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O480" s="6" t="n">
        <v>23324</v>
      </c>
      <c r="P480" s="6" t="n">
        <v>23328</v>
      </c>
      <c r="X480" s="6" t="n">
        <v>60</v>
      </c>
      <c r="Y480" s="6" t="n">
        <v>4</v>
      </c>
    </row>
    <row r="481" customFormat="false" ht="12" hidden="false" customHeight="true" outlineLevel="0" collapsed="false">
      <c r="A481" s="18" t="s">
        <v>236</v>
      </c>
      <c r="B481" s="18"/>
      <c r="C481" s="20" t="n">
        <v>0</v>
      </c>
      <c r="D481" s="20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O481" s="6" t="n">
        <v>23323</v>
      </c>
      <c r="P481" s="6" t="n">
        <v>23327</v>
      </c>
      <c r="X481" s="6" t="n">
        <v>60</v>
      </c>
      <c r="Y481" s="6" t="n">
        <v>4</v>
      </c>
    </row>
    <row r="482" customFormat="false" ht="12" hidden="false" customHeight="true" outlineLevel="0" collapsed="false">
      <c r="A482" s="18" t="s">
        <v>237</v>
      </c>
      <c r="B482" s="18"/>
      <c r="C482" s="20" t="n">
        <v>0</v>
      </c>
      <c r="D482" s="20" t="n">
        <v>0</v>
      </c>
      <c r="E482" s="19" t="n"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O482" s="6" t="n">
        <v>23322</v>
      </c>
      <c r="P482" s="6" t="n">
        <v>23326</v>
      </c>
      <c r="X482" s="6" t="n">
        <v>60</v>
      </c>
      <c r="Y482" s="6" t="n">
        <v>4</v>
      </c>
    </row>
    <row r="483" customFormat="false" ht="12" hidden="false" customHeight="true" outlineLevel="0" collapsed="false">
      <c r="A483" s="18" t="s">
        <v>238</v>
      </c>
      <c r="B483" s="18"/>
      <c r="C483" s="20" t="n">
        <v>0</v>
      </c>
      <c r="D483" s="20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O483" s="6" t="n">
        <v>23321</v>
      </c>
      <c r="P483" s="6" t="n">
        <v>23325</v>
      </c>
      <c r="X483" s="6" t="n">
        <v>60</v>
      </c>
      <c r="Y483" s="6" t="n">
        <v>4</v>
      </c>
    </row>
    <row r="484" customFormat="false" ht="3" hidden="false" customHeight="true" outlineLevel="0" collapsed="false">
      <c r="A484" s="10"/>
      <c r="B484" s="11"/>
      <c r="C484" s="12"/>
      <c r="D484" s="13"/>
      <c r="E484" s="13"/>
      <c r="F484" s="13"/>
      <c r="G484" s="13"/>
      <c r="H484" s="13"/>
      <c r="I484" s="13"/>
      <c r="J484" s="13"/>
      <c r="K484" s="13"/>
      <c r="L484" s="14"/>
    </row>
    <row r="485" customFormat="false" ht="3" hidden="false" customHeight="true" outlineLevel="0" collapsed="false"/>
    <row r="486" customFormat="false" ht="12" hidden="false" customHeight="true" outlineLevel="0" collapsed="false">
      <c r="A486" s="16" t="n">
        <v>75</v>
      </c>
      <c r="B486" s="2" t="s">
        <v>239</v>
      </c>
      <c r="C486" s="3" t="s">
        <v>11</v>
      </c>
      <c r="D486" s="3" t="s">
        <v>11</v>
      </c>
      <c r="E486" s="3" t="s">
        <v>57</v>
      </c>
      <c r="F486" s="3" t="s">
        <v>79</v>
      </c>
      <c r="G486" s="3" t="s">
        <v>11</v>
      </c>
      <c r="H486" s="3" t="s">
        <v>11</v>
      </c>
      <c r="I486" s="3" t="s">
        <v>11</v>
      </c>
      <c r="J486" s="3" t="s">
        <v>11</v>
      </c>
      <c r="K486" s="3" t="s">
        <v>11</v>
      </c>
      <c r="L486" s="17" t="n">
        <f aca="false">SUM($C487:$K490)</f>
        <v>0</v>
      </c>
    </row>
    <row r="487" customFormat="false" ht="12" hidden="false" customHeight="true" outlineLevel="0" collapsed="false">
      <c r="A487" s="18" t="s">
        <v>240</v>
      </c>
      <c r="B487" s="18"/>
      <c r="C487" s="19" t="n">
        <v>0</v>
      </c>
      <c r="D487" s="19" t="n">
        <v>0</v>
      </c>
      <c r="E487" s="20" t="n">
        <v>0</v>
      </c>
      <c r="F487" s="20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Q487" s="6" t="n">
        <v>23342</v>
      </c>
      <c r="R487" s="6" t="n">
        <v>23343</v>
      </c>
      <c r="X487" s="6" t="n">
        <v>36</v>
      </c>
      <c r="Y487" s="6" t="n">
        <v>4</v>
      </c>
    </row>
    <row r="488" customFormat="false" ht="12" hidden="false" customHeight="true" outlineLevel="0" collapsed="false">
      <c r="A488" s="18" t="s">
        <v>241</v>
      </c>
      <c r="B488" s="18"/>
      <c r="C488" s="19" t="n">
        <v>0</v>
      </c>
      <c r="D488" s="19" t="n">
        <v>0</v>
      </c>
      <c r="E488" s="20" t="n">
        <v>0</v>
      </c>
      <c r="F488" s="20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Q488" s="6" t="n">
        <v>23340</v>
      </c>
      <c r="R488" s="6" t="n">
        <v>23341</v>
      </c>
      <c r="X488" s="6" t="n">
        <v>36</v>
      </c>
      <c r="Y488" s="6" t="n">
        <v>4</v>
      </c>
    </row>
    <row r="489" customFormat="false" ht="12" hidden="false" customHeight="true" outlineLevel="0" collapsed="false">
      <c r="A489" s="18" t="s">
        <v>242</v>
      </c>
      <c r="B489" s="18"/>
      <c r="C489" s="19" t="n">
        <v>0</v>
      </c>
      <c r="D489" s="19" t="n">
        <v>0</v>
      </c>
      <c r="E489" s="20" t="n">
        <v>0</v>
      </c>
      <c r="F489" s="20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Q489" s="6" t="n">
        <v>23338</v>
      </c>
      <c r="R489" s="6" t="n">
        <v>23339</v>
      </c>
      <c r="X489" s="6" t="n">
        <v>36</v>
      </c>
      <c r="Y489" s="6" t="n">
        <v>4</v>
      </c>
    </row>
    <row r="490" customFormat="false" ht="12" hidden="false" customHeight="true" outlineLevel="0" collapsed="false">
      <c r="A490" s="18" t="s">
        <v>243</v>
      </c>
      <c r="B490" s="18"/>
      <c r="C490" s="19" t="n">
        <v>0</v>
      </c>
      <c r="D490" s="19" t="n">
        <v>0</v>
      </c>
      <c r="E490" s="20" t="n">
        <v>0</v>
      </c>
      <c r="F490" s="20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Q490" s="6" t="n">
        <v>23336</v>
      </c>
      <c r="R490" s="6" t="n">
        <v>23337</v>
      </c>
      <c r="X490" s="6" t="n">
        <v>36</v>
      </c>
      <c r="Y490" s="6" t="n">
        <v>4</v>
      </c>
    </row>
    <row r="491" customFormat="false" ht="3" hidden="false" customHeight="true" outlineLevel="0" collapsed="false">
      <c r="A491" s="10"/>
      <c r="B491" s="11"/>
      <c r="C491" s="12"/>
      <c r="D491" s="13"/>
      <c r="E491" s="13"/>
      <c r="F491" s="13"/>
      <c r="G491" s="13"/>
      <c r="H491" s="13"/>
      <c r="I491" s="13"/>
      <c r="J491" s="13"/>
      <c r="K491" s="13"/>
      <c r="L491" s="14"/>
    </row>
    <row r="492" customFormat="false" ht="3" hidden="false" customHeight="true" outlineLevel="0" collapsed="false"/>
    <row r="493" customFormat="false" ht="12" hidden="false" customHeight="true" outlineLevel="0" collapsed="false">
      <c r="A493" s="16" t="n">
        <v>76</v>
      </c>
      <c r="B493" s="2" t="s">
        <v>244</v>
      </c>
      <c r="C493" s="3" t="s">
        <v>52</v>
      </c>
      <c r="D493" s="3" t="s">
        <v>53</v>
      </c>
      <c r="E493" s="3" t="s">
        <v>11</v>
      </c>
      <c r="F493" s="3" t="s">
        <v>11</v>
      </c>
      <c r="G493" s="3" t="s">
        <v>11</v>
      </c>
      <c r="H493" s="3" t="s">
        <v>11</v>
      </c>
      <c r="I493" s="3" t="s">
        <v>11</v>
      </c>
      <c r="J493" s="3" t="s">
        <v>11</v>
      </c>
      <c r="K493" s="3" t="s">
        <v>11</v>
      </c>
      <c r="L493" s="17" t="n">
        <f aca="false">SUM($C494:$K503)</f>
        <v>0</v>
      </c>
    </row>
    <row r="494" customFormat="false" ht="12" hidden="false" customHeight="true" outlineLevel="0" collapsed="false">
      <c r="A494" s="18" t="s">
        <v>245</v>
      </c>
      <c r="B494" s="18"/>
      <c r="C494" s="20" t="n">
        <v>0</v>
      </c>
      <c r="D494" s="20" t="n">
        <v>0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O494" s="6" t="n">
        <v>23644</v>
      </c>
      <c r="P494" s="6" t="n">
        <v>23645</v>
      </c>
      <c r="X494" s="6" t="n">
        <v>45</v>
      </c>
      <c r="Y494" s="6" t="n">
        <v>3</v>
      </c>
    </row>
    <row r="495" customFormat="false" ht="12" hidden="false" customHeight="true" outlineLevel="0" collapsed="false">
      <c r="A495" s="18" t="s">
        <v>246</v>
      </c>
      <c r="B495" s="18"/>
      <c r="C495" s="20" t="n">
        <v>0</v>
      </c>
      <c r="D495" s="19" t="n">
        <v>0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O495" s="6" t="n">
        <v>23204</v>
      </c>
      <c r="X495" s="6" t="n">
        <v>45</v>
      </c>
      <c r="Y495" s="6" t="n">
        <v>3</v>
      </c>
    </row>
    <row r="496" customFormat="false" ht="12" hidden="false" customHeight="true" outlineLevel="0" collapsed="false">
      <c r="A496" s="18" t="s">
        <v>247</v>
      </c>
      <c r="B496" s="18"/>
      <c r="C496" s="20" t="n">
        <v>0</v>
      </c>
      <c r="D496" s="20" t="n">
        <v>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O496" s="6" t="n">
        <v>23184</v>
      </c>
      <c r="P496" s="6" t="n">
        <v>23186</v>
      </c>
      <c r="X496" s="6" t="n">
        <v>45</v>
      </c>
      <c r="Y496" s="6" t="n">
        <v>3</v>
      </c>
    </row>
    <row r="497" customFormat="false" ht="12" hidden="false" customHeight="true" outlineLevel="0" collapsed="false">
      <c r="A497" s="18" t="s">
        <v>248</v>
      </c>
      <c r="B497" s="18"/>
      <c r="C497" s="20" t="n">
        <v>0</v>
      </c>
      <c r="D497" s="20" t="n">
        <v>0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O497" s="6" t="n">
        <v>23316</v>
      </c>
      <c r="P497" s="6" t="n">
        <v>23317</v>
      </c>
      <c r="X497" s="6" t="n">
        <v>45</v>
      </c>
      <c r="Y497" s="6" t="n">
        <v>3</v>
      </c>
    </row>
    <row r="498" customFormat="false" ht="12" hidden="false" customHeight="true" outlineLevel="0" collapsed="false">
      <c r="A498" s="18" t="s">
        <v>249</v>
      </c>
      <c r="B498" s="18"/>
      <c r="C498" s="20" t="n">
        <v>0</v>
      </c>
      <c r="D498" s="20" t="n">
        <v>0</v>
      </c>
      <c r="E498" s="19" t="n">
        <v>0</v>
      </c>
      <c r="F498" s="19" t="n">
        <v>0</v>
      </c>
      <c r="G498" s="19" t="n">
        <v>0</v>
      </c>
      <c r="H498" s="19" t="n">
        <v>0</v>
      </c>
      <c r="I498" s="19" t="n">
        <v>0</v>
      </c>
      <c r="J498" s="19" t="n">
        <v>0</v>
      </c>
      <c r="K498" s="19" t="n">
        <v>0</v>
      </c>
      <c r="O498" s="6" t="n">
        <v>23655</v>
      </c>
      <c r="P498" s="6" t="n">
        <v>23656</v>
      </c>
      <c r="X498" s="6" t="n">
        <v>45</v>
      </c>
      <c r="Y498" s="6" t="n">
        <v>3</v>
      </c>
    </row>
    <row r="499" customFormat="false" ht="12" hidden="false" customHeight="true" outlineLevel="0" collapsed="false">
      <c r="A499" s="18" t="s">
        <v>250</v>
      </c>
      <c r="B499" s="18"/>
      <c r="C499" s="20" t="n">
        <v>0</v>
      </c>
      <c r="D499" s="19" t="n">
        <v>0</v>
      </c>
      <c r="E499" s="19" t="n">
        <v>0</v>
      </c>
      <c r="F499" s="19" t="n">
        <v>0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0</v>
      </c>
      <c r="O499" s="6" t="n">
        <v>23253</v>
      </c>
      <c r="X499" s="6" t="n">
        <v>45</v>
      </c>
      <c r="Y499" s="6" t="n">
        <v>3</v>
      </c>
    </row>
    <row r="500" customFormat="false" ht="12" hidden="false" customHeight="true" outlineLevel="0" collapsed="false">
      <c r="A500" s="18" t="s">
        <v>251</v>
      </c>
      <c r="B500" s="18"/>
      <c r="C500" s="20" t="n">
        <v>0</v>
      </c>
      <c r="D500" s="20" t="n">
        <v>0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O500" s="6" t="n">
        <v>23642</v>
      </c>
      <c r="P500" s="6" t="n">
        <v>23643</v>
      </c>
      <c r="X500" s="6" t="n">
        <v>45</v>
      </c>
      <c r="Y500" s="6" t="n">
        <v>3</v>
      </c>
    </row>
    <row r="501" customFormat="false" ht="12" hidden="false" customHeight="true" outlineLevel="0" collapsed="false">
      <c r="A501" s="18" t="s">
        <v>252</v>
      </c>
      <c r="B501" s="18"/>
      <c r="C501" s="20" t="n">
        <v>0</v>
      </c>
      <c r="D501" s="20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O501" s="6" t="n">
        <v>23646</v>
      </c>
      <c r="P501" s="6" t="n">
        <v>23647</v>
      </c>
      <c r="X501" s="6" t="n">
        <v>45</v>
      </c>
      <c r="Y501" s="6" t="n">
        <v>3</v>
      </c>
    </row>
    <row r="502" customFormat="false" ht="12" hidden="false" customHeight="true" outlineLevel="0" collapsed="false">
      <c r="A502" s="18" t="s">
        <v>253</v>
      </c>
      <c r="B502" s="18"/>
      <c r="C502" s="20" t="n">
        <v>0</v>
      </c>
      <c r="D502" s="20" t="n">
        <v>0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O502" s="6" t="n">
        <v>23551</v>
      </c>
      <c r="P502" s="6" t="n">
        <v>23552</v>
      </c>
      <c r="X502" s="6" t="n">
        <v>45</v>
      </c>
      <c r="Y502" s="6" t="n">
        <v>3</v>
      </c>
    </row>
    <row r="503" customFormat="false" ht="12" hidden="false" customHeight="true" outlineLevel="0" collapsed="false">
      <c r="A503" s="18" t="s">
        <v>254</v>
      </c>
      <c r="B503" s="18"/>
      <c r="C503" s="20" t="n">
        <v>0</v>
      </c>
      <c r="D503" s="19" t="n">
        <v>0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O503" s="6" t="n">
        <v>23183</v>
      </c>
      <c r="X503" s="6" t="n">
        <v>45</v>
      </c>
      <c r="Y503" s="6" t="n">
        <v>3</v>
      </c>
    </row>
    <row r="504" customFormat="false" ht="3" hidden="false" customHeight="true" outlineLevel="0" collapsed="false">
      <c r="A504" s="10"/>
      <c r="B504" s="11"/>
      <c r="C504" s="12"/>
      <c r="D504" s="13"/>
      <c r="E504" s="13"/>
      <c r="F504" s="13"/>
      <c r="G504" s="13"/>
      <c r="H504" s="13"/>
      <c r="I504" s="13"/>
      <c r="J504" s="13"/>
      <c r="K504" s="13"/>
      <c r="L504" s="14"/>
    </row>
    <row r="505" customFormat="false" ht="3" hidden="false" customHeight="true" outlineLevel="0" collapsed="false"/>
    <row r="506" customFormat="false" ht="12" hidden="false" customHeight="true" outlineLevel="0" collapsed="false">
      <c r="A506" s="16" t="n">
        <v>77</v>
      </c>
      <c r="B506" s="2" t="s">
        <v>255</v>
      </c>
      <c r="C506" s="3" t="s">
        <v>11</v>
      </c>
      <c r="D506" s="3" t="s">
        <v>11</v>
      </c>
      <c r="E506" s="3" t="s">
        <v>57</v>
      </c>
      <c r="F506" s="3" t="s">
        <v>79</v>
      </c>
      <c r="G506" s="3" t="s">
        <v>11</v>
      </c>
      <c r="H506" s="3" t="s">
        <v>11</v>
      </c>
      <c r="I506" s="3" t="s">
        <v>11</v>
      </c>
      <c r="J506" s="3" t="s">
        <v>11</v>
      </c>
      <c r="K506" s="3" t="s">
        <v>11</v>
      </c>
      <c r="L506" s="17" t="n">
        <f aca="false">SUM($C507:$K509)</f>
        <v>0</v>
      </c>
    </row>
    <row r="507" customFormat="false" ht="12" hidden="false" customHeight="true" outlineLevel="0" collapsed="false">
      <c r="A507" s="18" t="s">
        <v>245</v>
      </c>
      <c r="B507" s="18"/>
      <c r="C507" s="19" t="n">
        <v>0</v>
      </c>
      <c r="D507" s="19" t="n">
        <v>0</v>
      </c>
      <c r="E507" s="20" t="n"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Q507" s="6" t="n">
        <v>23661</v>
      </c>
      <c r="X507" s="6" t="n">
        <v>45</v>
      </c>
      <c r="Y507" s="6" t="n">
        <v>3</v>
      </c>
    </row>
    <row r="508" customFormat="false" ht="12" hidden="false" customHeight="true" outlineLevel="0" collapsed="false">
      <c r="A508" s="18" t="s">
        <v>252</v>
      </c>
      <c r="B508" s="18"/>
      <c r="C508" s="19" t="n">
        <v>0</v>
      </c>
      <c r="D508" s="19" t="n">
        <v>0</v>
      </c>
      <c r="E508" s="19" t="n">
        <v>0</v>
      </c>
      <c r="F508" s="20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R508" s="6" t="n">
        <v>23654</v>
      </c>
      <c r="X508" s="6" t="n">
        <v>45</v>
      </c>
      <c r="Y508" s="6" t="n">
        <v>3</v>
      </c>
    </row>
    <row r="509" customFormat="false" ht="12" hidden="false" customHeight="true" outlineLevel="0" collapsed="false">
      <c r="A509" s="18" t="s">
        <v>253</v>
      </c>
      <c r="B509" s="18"/>
      <c r="C509" s="19" t="n">
        <v>0</v>
      </c>
      <c r="D509" s="19" t="n">
        <v>0</v>
      </c>
      <c r="E509" s="19" t="n">
        <v>0</v>
      </c>
      <c r="F509" s="20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R509" s="6" t="n">
        <v>23658</v>
      </c>
      <c r="X509" s="6" t="n">
        <v>45</v>
      </c>
      <c r="Y509" s="6" t="n">
        <v>3</v>
      </c>
    </row>
    <row r="510" customFormat="false" ht="3" hidden="false" customHeight="true" outlineLevel="0" collapsed="false">
      <c r="A510" s="10"/>
      <c r="B510" s="11"/>
      <c r="C510" s="12"/>
      <c r="D510" s="13"/>
      <c r="E510" s="13"/>
      <c r="F510" s="13"/>
      <c r="G510" s="13"/>
      <c r="H510" s="13"/>
      <c r="I510" s="13"/>
      <c r="J510" s="13"/>
      <c r="K510" s="13"/>
      <c r="L510" s="14"/>
    </row>
    <row r="511" customFormat="false" ht="15" hidden="false" customHeight="true" outlineLevel="0" collapsed="false">
      <c r="B511" s="15" t="s">
        <v>256</v>
      </c>
    </row>
    <row r="512" customFormat="false" ht="12" hidden="false" customHeight="true" outlineLevel="0" collapsed="false">
      <c r="A512" s="16" t="n">
        <v>78</v>
      </c>
      <c r="B512" s="2" t="s">
        <v>257</v>
      </c>
      <c r="C512" s="3" t="s">
        <v>52</v>
      </c>
      <c r="D512" s="3" t="s">
        <v>53</v>
      </c>
      <c r="E512" s="3" t="s">
        <v>11</v>
      </c>
      <c r="F512" s="3" t="s">
        <v>11</v>
      </c>
      <c r="G512" s="3" t="s">
        <v>11</v>
      </c>
      <c r="H512" s="3" t="s">
        <v>11</v>
      </c>
      <c r="I512" s="3" t="s">
        <v>11</v>
      </c>
      <c r="J512" s="3" t="s">
        <v>11</v>
      </c>
      <c r="K512" s="3" t="s">
        <v>11</v>
      </c>
      <c r="L512" s="17" t="n">
        <f aca="false">SUM($C513:$K514)</f>
        <v>0</v>
      </c>
    </row>
    <row r="513" customFormat="false" ht="12" hidden="false" customHeight="true" outlineLevel="0" collapsed="false">
      <c r="A513" s="18" t="s">
        <v>258</v>
      </c>
      <c r="B513" s="18"/>
      <c r="C513" s="20" t="n">
        <v>0</v>
      </c>
      <c r="D513" s="20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O513" s="6" t="n">
        <v>13400</v>
      </c>
      <c r="P513" s="6" t="n">
        <v>13401</v>
      </c>
      <c r="X513" s="6" t="n">
        <v>100</v>
      </c>
      <c r="Y513" s="6" t="n">
        <v>4</v>
      </c>
    </row>
    <row r="514" customFormat="false" ht="12" hidden="false" customHeight="true" outlineLevel="0" collapsed="false">
      <c r="A514" s="18" t="s">
        <v>259</v>
      </c>
      <c r="B514" s="18"/>
      <c r="C514" s="20" t="n">
        <v>0</v>
      </c>
      <c r="D514" s="20" t="n">
        <v>0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O514" s="6" t="n">
        <v>13614</v>
      </c>
      <c r="P514" s="6" t="n">
        <v>13615</v>
      </c>
      <c r="X514" s="6" t="n">
        <v>100</v>
      </c>
      <c r="Y514" s="6" t="n">
        <v>4</v>
      </c>
    </row>
    <row r="515" customFormat="false" ht="3" hidden="false" customHeight="true" outlineLevel="0" collapsed="false">
      <c r="A515" s="10"/>
      <c r="B515" s="11"/>
      <c r="C515" s="12"/>
      <c r="D515" s="13"/>
      <c r="E515" s="13"/>
      <c r="F515" s="13"/>
      <c r="G515" s="13"/>
      <c r="H515" s="13"/>
      <c r="I515" s="13"/>
      <c r="J515" s="13"/>
      <c r="K515" s="13"/>
      <c r="L515" s="14"/>
    </row>
    <row r="516" customFormat="false" ht="3" hidden="false" customHeight="true" outlineLevel="0" collapsed="false"/>
    <row r="517" customFormat="false" ht="12" hidden="false" customHeight="true" outlineLevel="0" collapsed="false">
      <c r="A517" s="16" t="n">
        <v>79</v>
      </c>
      <c r="B517" s="2" t="s">
        <v>260</v>
      </c>
      <c r="C517" s="3" t="s">
        <v>11</v>
      </c>
      <c r="D517" s="3" t="s">
        <v>11</v>
      </c>
      <c r="E517" s="3" t="s">
        <v>11</v>
      </c>
      <c r="F517" s="3" t="s">
        <v>11</v>
      </c>
      <c r="G517" s="3" t="s">
        <v>12</v>
      </c>
      <c r="H517" s="3" t="s">
        <v>11</v>
      </c>
      <c r="I517" s="3" t="s">
        <v>11</v>
      </c>
      <c r="J517" s="3" t="s">
        <v>11</v>
      </c>
      <c r="K517" s="3" t="s">
        <v>11</v>
      </c>
      <c r="L517" s="17" t="n">
        <f aca="false">SUM($C518:$K518)</f>
        <v>0</v>
      </c>
    </row>
    <row r="518" customFormat="false" ht="12" hidden="false" customHeight="true" outlineLevel="0" collapsed="false">
      <c r="A518" s="18" t="s">
        <v>261</v>
      </c>
      <c r="B518" s="18"/>
      <c r="C518" s="19" t="n">
        <v>0</v>
      </c>
      <c r="D518" s="19" t="n">
        <v>0</v>
      </c>
      <c r="E518" s="19" t="n">
        <v>0</v>
      </c>
      <c r="F518" s="19" t="n">
        <v>0</v>
      </c>
      <c r="G518" s="20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S518" s="6" t="n">
        <v>15514</v>
      </c>
      <c r="X518" s="6" t="n">
        <v>56</v>
      </c>
      <c r="Y518" s="6" t="n">
        <v>2</v>
      </c>
    </row>
    <row r="519" customFormat="false" ht="3" hidden="false" customHeight="true" outlineLevel="0" collapsed="false">
      <c r="A519" s="10"/>
      <c r="B519" s="11"/>
      <c r="C519" s="12"/>
      <c r="D519" s="13"/>
      <c r="E519" s="13"/>
      <c r="F519" s="13"/>
      <c r="G519" s="13"/>
      <c r="H519" s="13"/>
      <c r="I519" s="13"/>
      <c r="J519" s="13"/>
      <c r="K519" s="13"/>
      <c r="L519" s="14"/>
    </row>
    <row r="520" customFormat="false" ht="3" hidden="false" customHeight="true" outlineLevel="0" collapsed="false"/>
    <row r="521" customFormat="false" ht="12" hidden="false" customHeight="true" outlineLevel="0" collapsed="false">
      <c r="A521" s="16" t="n">
        <v>80</v>
      </c>
      <c r="B521" s="2" t="s">
        <v>262</v>
      </c>
      <c r="C521" s="3" t="s">
        <v>52</v>
      </c>
      <c r="D521" s="3" t="s">
        <v>53</v>
      </c>
      <c r="E521" s="3" t="s">
        <v>11</v>
      </c>
      <c r="F521" s="3" t="s">
        <v>11</v>
      </c>
      <c r="G521" s="3" t="s">
        <v>11</v>
      </c>
      <c r="H521" s="3" t="s">
        <v>11</v>
      </c>
      <c r="I521" s="3" t="s">
        <v>11</v>
      </c>
      <c r="J521" s="3" t="s">
        <v>11</v>
      </c>
      <c r="K521" s="3" t="s">
        <v>11</v>
      </c>
      <c r="L521" s="17" t="n">
        <f aca="false">SUM($C522:$K522)</f>
        <v>0</v>
      </c>
    </row>
    <row r="522" customFormat="false" ht="12" hidden="false" customHeight="true" outlineLevel="0" collapsed="false">
      <c r="A522" s="18" t="s">
        <v>263</v>
      </c>
      <c r="B522" s="18"/>
      <c r="C522" s="20" t="n">
        <v>0</v>
      </c>
      <c r="D522" s="20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O522" s="6" t="n">
        <v>13521</v>
      </c>
      <c r="P522" s="6" t="n">
        <v>13522</v>
      </c>
      <c r="X522" s="6" t="n">
        <v>100</v>
      </c>
      <c r="Y522" s="6" t="n">
        <v>4</v>
      </c>
    </row>
    <row r="523" customFormat="false" ht="3" hidden="false" customHeight="true" outlineLevel="0" collapsed="false">
      <c r="A523" s="10"/>
      <c r="B523" s="11"/>
      <c r="C523" s="12"/>
      <c r="D523" s="13"/>
      <c r="E523" s="13"/>
      <c r="F523" s="13"/>
      <c r="G523" s="13"/>
      <c r="H523" s="13"/>
      <c r="I523" s="13"/>
      <c r="J523" s="13"/>
      <c r="K523" s="13"/>
      <c r="L523" s="14"/>
    </row>
    <row r="524" customFormat="false" ht="3" hidden="false" customHeight="true" outlineLevel="0" collapsed="false"/>
    <row r="525" customFormat="false" ht="12" hidden="false" customHeight="true" outlineLevel="0" collapsed="false">
      <c r="A525" s="16" t="n">
        <v>81</v>
      </c>
      <c r="B525" s="2" t="s">
        <v>264</v>
      </c>
      <c r="C525" s="3" t="s">
        <v>52</v>
      </c>
      <c r="D525" s="3" t="s">
        <v>11</v>
      </c>
      <c r="E525" s="3" t="s">
        <v>11</v>
      </c>
      <c r="F525" s="3" t="s">
        <v>11</v>
      </c>
      <c r="G525" s="3" t="s">
        <v>11</v>
      </c>
      <c r="H525" s="3" t="s">
        <v>11</v>
      </c>
      <c r="I525" s="3" t="s">
        <v>11</v>
      </c>
      <c r="J525" s="3" t="s">
        <v>11</v>
      </c>
      <c r="K525" s="3" t="s">
        <v>11</v>
      </c>
      <c r="L525" s="17" t="n">
        <f aca="false">SUM($C526:$K526)</f>
        <v>0</v>
      </c>
    </row>
    <row r="526" customFormat="false" ht="12" hidden="false" customHeight="true" outlineLevel="0" collapsed="false">
      <c r="A526" s="18" t="s">
        <v>265</v>
      </c>
      <c r="B526" s="18"/>
      <c r="C526" s="20" t="n">
        <v>0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O526" s="6" t="n">
        <v>13412</v>
      </c>
      <c r="X526" s="6" t="n">
        <v>100</v>
      </c>
      <c r="Y526" s="6" t="n">
        <v>4</v>
      </c>
    </row>
    <row r="527" customFormat="false" ht="3" hidden="false" customHeight="true" outlineLevel="0" collapsed="false">
      <c r="A527" s="10"/>
      <c r="B527" s="11"/>
      <c r="C527" s="12"/>
      <c r="D527" s="13"/>
      <c r="E527" s="13"/>
      <c r="F527" s="13"/>
      <c r="G527" s="13"/>
      <c r="H527" s="13"/>
      <c r="I527" s="13"/>
      <c r="J527" s="13"/>
      <c r="K527" s="13"/>
      <c r="L527" s="14"/>
    </row>
    <row r="528" customFormat="false" ht="3" hidden="false" customHeight="true" outlineLevel="0" collapsed="false"/>
    <row r="529" customFormat="false" ht="12" hidden="false" customHeight="true" outlineLevel="0" collapsed="false">
      <c r="A529" s="16" t="n">
        <v>82</v>
      </c>
      <c r="B529" s="2" t="s">
        <v>266</v>
      </c>
      <c r="C529" s="3" t="s">
        <v>11</v>
      </c>
      <c r="D529" s="3" t="s">
        <v>11</v>
      </c>
      <c r="E529" s="3" t="s">
        <v>57</v>
      </c>
      <c r="F529" s="3" t="s">
        <v>79</v>
      </c>
      <c r="G529" s="3" t="s">
        <v>11</v>
      </c>
      <c r="H529" s="3" t="s">
        <v>11</v>
      </c>
      <c r="I529" s="3" t="s">
        <v>11</v>
      </c>
      <c r="J529" s="3" t="s">
        <v>11</v>
      </c>
      <c r="K529" s="3" t="s">
        <v>11</v>
      </c>
      <c r="L529" s="17" t="n">
        <f aca="false">SUM($C530:$K530)</f>
        <v>0</v>
      </c>
    </row>
    <row r="530" customFormat="false" ht="12" hidden="false" customHeight="true" outlineLevel="0" collapsed="false">
      <c r="A530" s="18" t="s">
        <v>267</v>
      </c>
      <c r="B530" s="18"/>
      <c r="C530" s="19" t="n">
        <v>0</v>
      </c>
      <c r="D530" s="19" t="n">
        <v>0</v>
      </c>
      <c r="E530" s="20" t="n">
        <v>0</v>
      </c>
      <c r="F530" s="20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Q530" s="6" t="n">
        <v>13526</v>
      </c>
      <c r="R530" s="6" t="n">
        <v>13527</v>
      </c>
      <c r="X530" s="6" t="n">
        <v>72</v>
      </c>
      <c r="Y530" s="6" t="n">
        <v>4</v>
      </c>
    </row>
    <row r="531" customFormat="false" ht="3" hidden="false" customHeight="true" outlineLevel="0" collapsed="false">
      <c r="A531" s="10"/>
      <c r="B531" s="11"/>
      <c r="C531" s="12"/>
      <c r="D531" s="13"/>
      <c r="E531" s="13"/>
      <c r="F531" s="13"/>
      <c r="G531" s="13"/>
      <c r="H531" s="13"/>
      <c r="I531" s="13"/>
      <c r="J531" s="13"/>
      <c r="K531" s="13"/>
      <c r="L531" s="14"/>
    </row>
    <row r="532" customFormat="false" ht="3" hidden="false" customHeight="true" outlineLevel="0" collapsed="false"/>
    <row r="533" customFormat="false" ht="12" hidden="false" customHeight="true" outlineLevel="0" collapsed="false">
      <c r="A533" s="16" t="n">
        <v>83</v>
      </c>
      <c r="B533" s="2" t="s">
        <v>268</v>
      </c>
      <c r="C533" s="3" t="s">
        <v>52</v>
      </c>
      <c r="D533" s="3" t="s">
        <v>53</v>
      </c>
      <c r="E533" s="3" t="s">
        <v>11</v>
      </c>
      <c r="F533" s="3" t="s">
        <v>11</v>
      </c>
      <c r="G533" s="3" t="s">
        <v>11</v>
      </c>
      <c r="H533" s="3" t="s">
        <v>11</v>
      </c>
      <c r="I533" s="3" t="s">
        <v>11</v>
      </c>
      <c r="J533" s="3" t="s">
        <v>11</v>
      </c>
      <c r="K533" s="3" t="s">
        <v>11</v>
      </c>
      <c r="L533" s="17" t="n">
        <f aca="false">SUM($C534:$K534)</f>
        <v>0</v>
      </c>
    </row>
    <row r="534" customFormat="false" ht="12" hidden="false" customHeight="true" outlineLevel="0" collapsed="false">
      <c r="A534" s="18" t="s">
        <v>269</v>
      </c>
      <c r="B534" s="18"/>
      <c r="C534" s="20" t="n">
        <v>0</v>
      </c>
      <c r="D534" s="20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O534" s="6" t="n">
        <v>13575</v>
      </c>
      <c r="P534" s="6" t="n">
        <v>13576</v>
      </c>
      <c r="X534" s="6" t="n">
        <v>100</v>
      </c>
      <c r="Y534" s="6" t="n">
        <v>4</v>
      </c>
    </row>
    <row r="535" customFormat="false" ht="3" hidden="false" customHeight="true" outlineLevel="0" collapsed="false">
      <c r="A535" s="10"/>
      <c r="B535" s="11"/>
      <c r="C535" s="12"/>
      <c r="D535" s="13"/>
      <c r="E535" s="13"/>
      <c r="F535" s="13"/>
      <c r="G535" s="13"/>
      <c r="H535" s="13"/>
      <c r="I535" s="13"/>
      <c r="J535" s="13"/>
      <c r="K535" s="13"/>
      <c r="L535" s="14"/>
    </row>
    <row r="536" customFormat="false" ht="3" hidden="false" customHeight="true" outlineLevel="0" collapsed="false"/>
    <row r="537" customFormat="false" ht="12" hidden="false" customHeight="true" outlineLevel="0" collapsed="false">
      <c r="A537" s="16" t="n">
        <v>84</v>
      </c>
      <c r="B537" s="2" t="s">
        <v>270</v>
      </c>
      <c r="C537" s="3" t="s">
        <v>11</v>
      </c>
      <c r="D537" s="3" t="s">
        <v>11</v>
      </c>
      <c r="E537" s="3" t="s">
        <v>57</v>
      </c>
      <c r="F537" s="3" t="s">
        <v>79</v>
      </c>
      <c r="G537" s="3" t="s">
        <v>11</v>
      </c>
      <c r="H537" s="3" t="s">
        <v>11</v>
      </c>
      <c r="I537" s="3" t="s">
        <v>11</v>
      </c>
      <c r="J537" s="3" t="s">
        <v>11</v>
      </c>
      <c r="K537" s="3" t="s">
        <v>11</v>
      </c>
      <c r="L537" s="17" t="n">
        <f aca="false">SUM($C538:$K538)</f>
        <v>0</v>
      </c>
    </row>
    <row r="538" customFormat="false" ht="12" hidden="false" customHeight="true" outlineLevel="0" collapsed="false">
      <c r="A538" s="18" t="s">
        <v>230</v>
      </c>
      <c r="B538" s="18"/>
      <c r="C538" s="19" t="n">
        <v>0</v>
      </c>
      <c r="D538" s="19" t="n">
        <v>0</v>
      </c>
      <c r="E538" s="20" t="n">
        <v>0</v>
      </c>
      <c r="F538" s="20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Q538" s="6" t="n">
        <v>22848</v>
      </c>
      <c r="R538" s="6" t="n">
        <v>22849</v>
      </c>
      <c r="X538" s="6" t="n">
        <v>72</v>
      </c>
      <c r="Y538" s="6" t="n">
        <v>4</v>
      </c>
    </row>
    <row r="539" customFormat="false" ht="3" hidden="false" customHeight="true" outlineLevel="0" collapsed="false">
      <c r="A539" s="10"/>
      <c r="B539" s="11"/>
      <c r="C539" s="12"/>
      <c r="D539" s="13"/>
      <c r="E539" s="13"/>
      <c r="F539" s="13"/>
      <c r="G539" s="13"/>
      <c r="H539" s="13"/>
      <c r="I539" s="13"/>
      <c r="J539" s="13"/>
      <c r="K539" s="13"/>
      <c r="L539" s="14"/>
    </row>
    <row r="540" customFormat="false" ht="3" hidden="false" customHeight="true" outlineLevel="0" collapsed="false"/>
    <row r="541" customFormat="false" ht="12" hidden="false" customHeight="true" outlineLevel="0" collapsed="false">
      <c r="A541" s="16" t="n">
        <v>85</v>
      </c>
      <c r="B541" s="2" t="s">
        <v>271</v>
      </c>
      <c r="C541" s="3" t="s">
        <v>52</v>
      </c>
      <c r="D541" s="3" t="s">
        <v>53</v>
      </c>
      <c r="E541" s="3" t="s">
        <v>11</v>
      </c>
      <c r="F541" s="3" t="s">
        <v>11</v>
      </c>
      <c r="G541" s="3" t="s">
        <v>11</v>
      </c>
      <c r="H541" s="3" t="s">
        <v>11</v>
      </c>
      <c r="I541" s="3" t="s">
        <v>11</v>
      </c>
      <c r="J541" s="3" t="s">
        <v>11</v>
      </c>
      <c r="K541" s="3" t="s">
        <v>11</v>
      </c>
      <c r="L541" s="17" t="n">
        <f aca="false">SUM($C542:$K542)</f>
        <v>0</v>
      </c>
    </row>
    <row r="542" customFormat="false" ht="12" hidden="false" customHeight="true" outlineLevel="0" collapsed="false">
      <c r="A542" s="18" t="s">
        <v>272</v>
      </c>
      <c r="B542" s="18"/>
      <c r="C542" s="20" t="n">
        <v>0</v>
      </c>
      <c r="D542" s="20" t="n">
        <v>0</v>
      </c>
      <c r="E542" s="19" t="n">
        <v>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O542" s="6" t="n">
        <v>16477</v>
      </c>
      <c r="P542" s="6" t="n">
        <v>13593</v>
      </c>
      <c r="X542" s="6" t="n">
        <v>100</v>
      </c>
      <c r="Y542" s="6" t="n">
        <v>4</v>
      </c>
    </row>
    <row r="543" customFormat="false" ht="3" hidden="false" customHeight="true" outlineLevel="0" collapsed="false">
      <c r="A543" s="10"/>
      <c r="B543" s="11"/>
      <c r="C543" s="12"/>
      <c r="D543" s="13"/>
      <c r="E543" s="13"/>
      <c r="F543" s="13"/>
      <c r="G543" s="13"/>
      <c r="H543" s="13"/>
      <c r="I543" s="13"/>
      <c r="J543" s="13"/>
      <c r="K543" s="13"/>
      <c r="L543" s="14"/>
    </row>
    <row r="544" customFormat="false" ht="3" hidden="false" customHeight="true" outlineLevel="0" collapsed="false"/>
    <row r="545" customFormat="false" ht="12" hidden="false" customHeight="true" outlineLevel="0" collapsed="false">
      <c r="A545" s="16" t="n">
        <v>86</v>
      </c>
      <c r="B545" s="2" t="s">
        <v>273</v>
      </c>
      <c r="C545" s="3" t="s">
        <v>11</v>
      </c>
      <c r="D545" s="3" t="s">
        <v>11</v>
      </c>
      <c r="E545" s="3" t="s">
        <v>11</v>
      </c>
      <c r="F545" s="3" t="s">
        <v>11</v>
      </c>
      <c r="G545" s="3" t="s">
        <v>12</v>
      </c>
      <c r="H545" s="3" t="s">
        <v>11</v>
      </c>
      <c r="I545" s="3" t="s">
        <v>11</v>
      </c>
      <c r="J545" s="3" t="s">
        <v>11</v>
      </c>
      <c r="K545" s="3" t="s">
        <v>11</v>
      </c>
      <c r="L545" s="17" t="n">
        <f aca="false">SUM($C546:$K546)</f>
        <v>0</v>
      </c>
    </row>
    <row r="546" customFormat="false" ht="12" hidden="false" customHeight="true" outlineLevel="0" collapsed="false">
      <c r="A546" s="18" t="s">
        <v>157</v>
      </c>
      <c r="B546" s="18"/>
      <c r="C546" s="19" t="n">
        <v>0</v>
      </c>
      <c r="D546" s="19" t="n">
        <v>0</v>
      </c>
      <c r="E546" s="19" t="n">
        <v>0</v>
      </c>
      <c r="F546" s="19" t="n">
        <v>0</v>
      </c>
      <c r="G546" s="20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S546" s="6" t="n">
        <v>16286</v>
      </c>
      <c r="X546" s="6" t="n">
        <v>56</v>
      </c>
      <c r="Y546" s="6" t="n">
        <v>2</v>
      </c>
    </row>
    <row r="547" customFormat="false" ht="3" hidden="false" customHeight="true" outlineLevel="0" collapsed="false">
      <c r="A547" s="10"/>
      <c r="B547" s="11"/>
      <c r="C547" s="12"/>
      <c r="D547" s="13"/>
      <c r="E547" s="13"/>
      <c r="F547" s="13"/>
      <c r="G547" s="13"/>
      <c r="H547" s="13"/>
      <c r="I547" s="13"/>
      <c r="J547" s="13"/>
      <c r="K547" s="13"/>
      <c r="L547" s="14"/>
    </row>
    <row r="548" customFormat="false" ht="3" hidden="false" customHeight="true" outlineLevel="0" collapsed="false"/>
    <row r="549" customFormat="false" ht="12" hidden="false" customHeight="true" outlineLevel="0" collapsed="false">
      <c r="A549" s="16" t="n">
        <v>87</v>
      </c>
      <c r="B549" s="2" t="s">
        <v>274</v>
      </c>
      <c r="C549" s="3" t="s">
        <v>11</v>
      </c>
      <c r="D549" s="3" t="s">
        <v>11</v>
      </c>
      <c r="E549" s="3" t="s">
        <v>11</v>
      </c>
      <c r="F549" s="3" t="s">
        <v>11</v>
      </c>
      <c r="G549" s="3" t="s">
        <v>11</v>
      </c>
      <c r="H549" s="3" t="s">
        <v>13</v>
      </c>
      <c r="I549" s="3" t="s">
        <v>11</v>
      </c>
      <c r="J549" s="3" t="s">
        <v>11</v>
      </c>
      <c r="K549" s="3" t="s">
        <v>11</v>
      </c>
      <c r="L549" s="17" t="n">
        <f aca="false">SUM($C550:$K550)</f>
        <v>0</v>
      </c>
    </row>
    <row r="550" customFormat="false" ht="12" hidden="false" customHeight="true" outlineLevel="0" collapsed="false">
      <c r="A550" s="18" t="s">
        <v>275</v>
      </c>
      <c r="B550" s="18"/>
      <c r="C550" s="19" t="n">
        <v>0</v>
      </c>
      <c r="D550" s="19" t="n">
        <v>0</v>
      </c>
      <c r="E550" s="19" t="n">
        <v>0</v>
      </c>
      <c r="F550" s="19" t="n">
        <v>0</v>
      </c>
      <c r="G550" s="19" t="n">
        <v>0</v>
      </c>
      <c r="H550" s="20" t="n">
        <v>0</v>
      </c>
      <c r="I550" s="19" t="n">
        <v>0</v>
      </c>
      <c r="J550" s="19" t="n">
        <v>0</v>
      </c>
      <c r="K550" s="19" t="n">
        <v>0</v>
      </c>
      <c r="T550" s="6" t="n">
        <v>14231</v>
      </c>
      <c r="X550" s="6" t="n">
        <v>56</v>
      </c>
      <c r="Y550" s="6" t="n">
        <v>2</v>
      </c>
    </row>
    <row r="551" customFormat="false" ht="3" hidden="false" customHeight="true" outlineLevel="0" collapsed="false">
      <c r="A551" s="10"/>
      <c r="B551" s="11"/>
      <c r="C551" s="12"/>
      <c r="D551" s="13"/>
      <c r="E551" s="13"/>
      <c r="F551" s="13"/>
      <c r="G551" s="13"/>
      <c r="H551" s="13"/>
      <c r="I551" s="13"/>
      <c r="J551" s="13"/>
      <c r="K551" s="13"/>
      <c r="L551" s="14"/>
    </row>
    <row r="552" customFormat="false" ht="3" hidden="false" customHeight="true" outlineLevel="0" collapsed="false"/>
    <row r="553" customFormat="false" ht="12" hidden="false" customHeight="true" outlineLevel="0" collapsed="false">
      <c r="A553" s="16" t="n">
        <v>88</v>
      </c>
      <c r="B553" s="2" t="s">
        <v>276</v>
      </c>
      <c r="C553" s="3" t="s">
        <v>11</v>
      </c>
      <c r="D553" s="3" t="s">
        <v>11</v>
      </c>
      <c r="E553" s="3" t="s">
        <v>11</v>
      </c>
      <c r="F553" s="3" t="s">
        <v>11</v>
      </c>
      <c r="G553" s="3" t="s">
        <v>11</v>
      </c>
      <c r="H553" s="3" t="s">
        <v>11</v>
      </c>
      <c r="I553" s="3" t="s">
        <v>14</v>
      </c>
      <c r="J553" s="3" t="s">
        <v>11</v>
      </c>
      <c r="K553" s="3" t="s">
        <v>11</v>
      </c>
      <c r="L553" s="17" t="n">
        <f aca="false">SUM($C554:$K554)</f>
        <v>0</v>
      </c>
    </row>
    <row r="554" customFormat="false" ht="12" hidden="false" customHeight="true" outlineLevel="0" collapsed="false">
      <c r="A554" s="18" t="s">
        <v>275</v>
      </c>
      <c r="B554" s="18"/>
      <c r="C554" s="19" t="n">
        <v>0</v>
      </c>
      <c r="D554" s="19" t="n">
        <v>0</v>
      </c>
      <c r="E554" s="19" t="n">
        <v>0</v>
      </c>
      <c r="F554" s="19" t="n">
        <v>0</v>
      </c>
      <c r="G554" s="19" t="n">
        <v>0</v>
      </c>
      <c r="H554" s="19" t="n">
        <v>0</v>
      </c>
      <c r="I554" s="20" t="n">
        <v>0</v>
      </c>
      <c r="J554" s="19" t="n">
        <v>0</v>
      </c>
      <c r="K554" s="19" t="n">
        <v>0</v>
      </c>
      <c r="U554" s="6" t="n">
        <v>14235</v>
      </c>
      <c r="X554" s="6" t="n">
        <v>56</v>
      </c>
      <c r="Y554" s="6" t="n">
        <v>4</v>
      </c>
    </row>
    <row r="555" customFormat="false" ht="3" hidden="false" customHeight="true" outlineLevel="0" collapsed="false">
      <c r="A555" s="10"/>
      <c r="B555" s="11"/>
      <c r="C555" s="12"/>
      <c r="D555" s="13"/>
      <c r="E555" s="13"/>
      <c r="F555" s="13"/>
      <c r="G555" s="13"/>
      <c r="H555" s="13"/>
      <c r="I555" s="13"/>
      <c r="J555" s="13"/>
      <c r="K555" s="13"/>
      <c r="L555" s="14"/>
    </row>
    <row r="556" customFormat="false" ht="3" hidden="false" customHeight="true" outlineLevel="0" collapsed="false"/>
    <row r="557" customFormat="false" ht="12" hidden="false" customHeight="true" outlineLevel="0" collapsed="false">
      <c r="A557" s="16" t="n">
        <v>89</v>
      </c>
      <c r="B557" s="2" t="s">
        <v>277</v>
      </c>
      <c r="C557" s="3" t="s">
        <v>11</v>
      </c>
      <c r="D557" s="3" t="s">
        <v>11</v>
      </c>
      <c r="E557" s="3" t="s">
        <v>11</v>
      </c>
      <c r="F557" s="3" t="s">
        <v>79</v>
      </c>
      <c r="G557" s="3" t="s">
        <v>11</v>
      </c>
      <c r="H557" s="3" t="s">
        <v>11</v>
      </c>
      <c r="I557" s="3" t="s">
        <v>11</v>
      </c>
      <c r="J557" s="3" t="s">
        <v>11</v>
      </c>
      <c r="K557" s="3" t="s">
        <v>11</v>
      </c>
      <c r="L557" s="17" t="n">
        <f aca="false">SUM($C558:$K558)</f>
        <v>0</v>
      </c>
    </row>
    <row r="558" customFormat="false" ht="12" hidden="false" customHeight="true" outlineLevel="0" collapsed="false">
      <c r="A558" s="18" t="s">
        <v>278</v>
      </c>
      <c r="B558" s="18"/>
      <c r="C558" s="19" t="n">
        <v>0</v>
      </c>
      <c r="D558" s="19" t="n">
        <v>0</v>
      </c>
      <c r="E558" s="19" t="n">
        <v>0</v>
      </c>
      <c r="F558" s="20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R558" s="6" t="n">
        <v>16280</v>
      </c>
      <c r="X558" s="6" t="n">
        <v>72</v>
      </c>
      <c r="Y558" s="6" t="n">
        <v>4</v>
      </c>
    </row>
    <row r="559" customFormat="false" ht="3" hidden="false" customHeight="true" outlineLevel="0" collapsed="false">
      <c r="A559" s="10"/>
      <c r="B559" s="11"/>
      <c r="C559" s="12"/>
      <c r="D559" s="13"/>
      <c r="E559" s="13"/>
      <c r="F559" s="13"/>
      <c r="G559" s="13"/>
      <c r="H559" s="13"/>
      <c r="I559" s="13"/>
      <c r="J559" s="13"/>
      <c r="K559" s="13"/>
      <c r="L559" s="14"/>
    </row>
    <row r="560" customFormat="false" ht="3" hidden="false" customHeight="true" outlineLevel="0" collapsed="false"/>
    <row r="561" customFormat="false" ht="12" hidden="false" customHeight="true" outlineLevel="0" collapsed="false">
      <c r="A561" s="16" t="n">
        <v>90</v>
      </c>
      <c r="B561" s="2" t="s">
        <v>279</v>
      </c>
      <c r="C561" s="3" t="s">
        <v>11</v>
      </c>
      <c r="D561" s="3" t="s">
        <v>11</v>
      </c>
      <c r="E561" s="3" t="s">
        <v>11</v>
      </c>
      <c r="F561" s="3" t="s">
        <v>11</v>
      </c>
      <c r="G561" s="3" t="s">
        <v>11</v>
      </c>
      <c r="H561" s="3" t="s">
        <v>11</v>
      </c>
      <c r="I561" s="3" t="s">
        <v>14</v>
      </c>
      <c r="J561" s="3" t="s">
        <v>95</v>
      </c>
      <c r="K561" s="3" t="s">
        <v>11</v>
      </c>
      <c r="L561" s="17" t="n">
        <f aca="false">SUM($C562:$K562)</f>
        <v>0</v>
      </c>
    </row>
    <row r="562" customFormat="false" ht="12" hidden="false" customHeight="true" outlineLevel="0" collapsed="false">
      <c r="A562" s="18" t="s">
        <v>280</v>
      </c>
      <c r="B562" s="18"/>
      <c r="C562" s="19" t="n">
        <v>0</v>
      </c>
      <c r="D562" s="19" t="n">
        <v>0</v>
      </c>
      <c r="E562" s="19" t="n">
        <v>0</v>
      </c>
      <c r="F562" s="19" t="n">
        <v>0</v>
      </c>
      <c r="G562" s="19" t="n">
        <v>0</v>
      </c>
      <c r="H562" s="19" t="n">
        <v>0</v>
      </c>
      <c r="I562" s="20" t="n">
        <v>0</v>
      </c>
      <c r="J562" s="20" t="n">
        <v>0</v>
      </c>
      <c r="K562" s="19" t="n">
        <v>0</v>
      </c>
      <c r="U562" s="6" t="n">
        <v>14773</v>
      </c>
      <c r="V562" s="6" t="n">
        <v>14522</v>
      </c>
      <c r="X562" s="6" t="n">
        <v>56</v>
      </c>
      <c r="Y562" s="6" t="n">
        <v>2</v>
      </c>
    </row>
    <row r="563" customFormat="false" ht="24" hidden="false" customHeight="true" outlineLevel="0" collapsed="false"/>
    <row r="564" customFormat="false" ht="3" hidden="false" customHeight="true" outlineLevel="0" collapsed="false">
      <c r="A564" s="10"/>
      <c r="B564" s="11"/>
      <c r="C564" s="12"/>
      <c r="D564" s="13"/>
      <c r="E564" s="13"/>
      <c r="F564" s="13"/>
      <c r="G564" s="13"/>
      <c r="H564" s="13"/>
      <c r="I564" s="13"/>
      <c r="J564" s="13"/>
      <c r="K564" s="13"/>
      <c r="L564" s="14"/>
    </row>
    <row r="565" customFormat="false" ht="15" hidden="false" customHeight="true" outlineLevel="0" collapsed="false">
      <c r="B565" s="15" t="s">
        <v>281</v>
      </c>
    </row>
    <row r="566" customFormat="false" ht="12" hidden="false" customHeight="true" outlineLevel="0" collapsed="false">
      <c r="A566" s="16" t="n">
        <v>1</v>
      </c>
      <c r="B566" s="2" t="s">
        <v>282</v>
      </c>
      <c r="C566" s="3" t="s">
        <v>283</v>
      </c>
      <c r="D566" s="3" t="s">
        <v>284</v>
      </c>
      <c r="E566" s="3" t="s">
        <v>285</v>
      </c>
      <c r="F566" s="3" t="s">
        <v>11</v>
      </c>
      <c r="G566" s="3" t="s">
        <v>11</v>
      </c>
      <c r="H566" s="3" t="s">
        <v>11</v>
      </c>
      <c r="I566" s="3" t="s">
        <v>11</v>
      </c>
      <c r="J566" s="3" t="s">
        <v>11</v>
      </c>
      <c r="K566" s="3" t="s">
        <v>11</v>
      </c>
      <c r="L566" s="17" t="n">
        <f aca="false">SUM($C567:$K574)</f>
        <v>0</v>
      </c>
    </row>
    <row r="567" customFormat="false" ht="12" hidden="false" customHeight="true" outlineLevel="0" collapsed="false">
      <c r="A567" s="18" t="s">
        <v>286</v>
      </c>
      <c r="B567" s="18"/>
      <c r="C567" s="20" t="n">
        <v>0</v>
      </c>
      <c r="D567" s="19" t="n">
        <v>0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O567" s="6" t="n">
        <v>14700</v>
      </c>
      <c r="X567" s="6" t="n">
        <v>80</v>
      </c>
      <c r="Y567" s="6" t="n">
        <v>10</v>
      </c>
    </row>
    <row r="568" customFormat="false" ht="12" hidden="false" customHeight="true" outlineLevel="0" collapsed="false">
      <c r="A568" s="18" t="s">
        <v>287</v>
      </c>
      <c r="B568" s="18"/>
      <c r="C568" s="19" t="n">
        <v>0</v>
      </c>
      <c r="D568" s="20" t="n">
        <v>0</v>
      </c>
      <c r="E568" s="19" t="n">
        <v>0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P568" s="6" t="n">
        <v>14709</v>
      </c>
      <c r="X568" s="6" t="n">
        <v>50</v>
      </c>
      <c r="Y568" s="6" t="n">
        <v>10</v>
      </c>
    </row>
    <row r="569" customFormat="false" ht="12" hidden="false" customHeight="true" outlineLevel="0" collapsed="false">
      <c r="A569" s="18" t="s">
        <v>288</v>
      </c>
      <c r="B569" s="18"/>
      <c r="C569" s="20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O569" s="6" t="n">
        <v>14708</v>
      </c>
      <c r="X569" s="6" t="n">
        <v>80</v>
      </c>
      <c r="Y569" s="6" t="n">
        <v>10</v>
      </c>
    </row>
    <row r="570" customFormat="false" ht="12" hidden="false" customHeight="true" outlineLevel="0" collapsed="false">
      <c r="A570" s="18" t="s">
        <v>289</v>
      </c>
      <c r="B570" s="18"/>
      <c r="C570" s="19" t="n">
        <v>0</v>
      </c>
      <c r="D570" s="20" t="n">
        <v>0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P570" s="6" t="n">
        <v>14731</v>
      </c>
      <c r="X570" s="6" t="n">
        <v>50</v>
      </c>
      <c r="Y570" s="6" t="n">
        <v>10</v>
      </c>
    </row>
    <row r="571" customFormat="false" ht="12" hidden="false" customHeight="true" outlineLevel="0" collapsed="false">
      <c r="A571" s="18" t="s">
        <v>290</v>
      </c>
      <c r="B571" s="18"/>
      <c r="C571" s="20" t="n">
        <v>0</v>
      </c>
      <c r="D571" s="19" t="n">
        <v>0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O571" s="6" t="n">
        <v>14730</v>
      </c>
      <c r="X571" s="6" t="n">
        <v>80</v>
      </c>
      <c r="Y571" s="6" t="n">
        <v>10</v>
      </c>
    </row>
    <row r="572" customFormat="false" ht="12" hidden="false" customHeight="true" outlineLevel="0" collapsed="false">
      <c r="A572" s="18" t="s">
        <v>291</v>
      </c>
      <c r="B572" s="18"/>
      <c r="C572" s="19" t="n">
        <v>0</v>
      </c>
      <c r="D572" s="19" t="n">
        <v>0</v>
      </c>
      <c r="E572" s="20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Q572" s="6" t="n">
        <v>14698</v>
      </c>
      <c r="X572" s="6" t="n">
        <v>50</v>
      </c>
      <c r="Y572" s="6" t="n">
        <v>10</v>
      </c>
    </row>
    <row r="573" customFormat="false" ht="12" hidden="false" customHeight="true" outlineLevel="0" collapsed="false">
      <c r="A573" s="18" t="s">
        <v>292</v>
      </c>
      <c r="B573" s="18"/>
      <c r="C573" s="20" t="n">
        <v>0</v>
      </c>
      <c r="D573" s="19" t="n">
        <v>0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O573" s="6" t="n">
        <v>14696</v>
      </c>
      <c r="X573" s="6" t="n">
        <v>80</v>
      </c>
      <c r="Y573" s="6" t="n">
        <v>10</v>
      </c>
    </row>
    <row r="574" customFormat="false" ht="12" hidden="false" customHeight="true" outlineLevel="0" collapsed="false">
      <c r="A574" s="18" t="s">
        <v>293</v>
      </c>
      <c r="B574" s="18"/>
      <c r="C574" s="20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O574" s="6" t="n">
        <v>14704</v>
      </c>
      <c r="X574" s="6" t="n">
        <v>80</v>
      </c>
      <c r="Y574" s="6" t="n">
        <v>10</v>
      </c>
    </row>
    <row r="575" customFormat="false" ht="3" hidden="false" customHeight="true" outlineLevel="0" collapsed="false">
      <c r="A575" s="10"/>
      <c r="B575" s="11"/>
      <c r="C575" s="12"/>
      <c r="D575" s="13"/>
      <c r="E575" s="13"/>
      <c r="F575" s="13"/>
      <c r="G575" s="13"/>
      <c r="H575" s="13"/>
      <c r="I575" s="13"/>
      <c r="J575" s="13"/>
      <c r="K575" s="13"/>
      <c r="L575" s="14"/>
    </row>
    <row r="576" customFormat="false" ht="3" hidden="false" customHeight="true" outlineLevel="0" collapsed="false"/>
    <row r="577" customFormat="false" ht="12" hidden="false" customHeight="true" outlineLevel="0" collapsed="false">
      <c r="A577" s="16" t="n">
        <v>2</v>
      </c>
      <c r="B577" s="2" t="s">
        <v>294</v>
      </c>
      <c r="C577" s="3" t="s">
        <v>283</v>
      </c>
      <c r="D577" s="3" t="s">
        <v>284</v>
      </c>
      <c r="E577" s="3" t="s">
        <v>285</v>
      </c>
      <c r="F577" s="3" t="s">
        <v>295</v>
      </c>
      <c r="G577" s="3" t="s">
        <v>11</v>
      </c>
      <c r="H577" s="3" t="s">
        <v>11</v>
      </c>
      <c r="I577" s="3" t="s">
        <v>11</v>
      </c>
      <c r="J577" s="3" t="s">
        <v>11</v>
      </c>
      <c r="K577" s="3" t="s">
        <v>11</v>
      </c>
      <c r="L577" s="17" t="n">
        <f aca="false">SUM($C578:$K586)</f>
        <v>0</v>
      </c>
    </row>
    <row r="578" customFormat="false" ht="12" hidden="false" customHeight="true" outlineLevel="0" collapsed="false">
      <c r="A578" s="18" t="s">
        <v>296</v>
      </c>
      <c r="B578" s="18"/>
      <c r="C578" s="19" t="n">
        <v>0</v>
      </c>
      <c r="D578" s="20" t="n">
        <v>0</v>
      </c>
      <c r="E578" s="19" t="n">
        <v>0</v>
      </c>
      <c r="F578" s="20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P578" s="6" t="n">
        <v>14727</v>
      </c>
      <c r="R578" s="6" t="n">
        <v>14729</v>
      </c>
      <c r="X578" s="6" t="n">
        <v>50</v>
      </c>
      <c r="Y578" s="6" t="n">
        <v>10</v>
      </c>
    </row>
    <row r="579" customFormat="false" ht="12" hidden="false" customHeight="true" outlineLevel="0" collapsed="false">
      <c r="A579" s="18" t="s">
        <v>297</v>
      </c>
      <c r="B579" s="18"/>
      <c r="C579" s="20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O579" s="6" t="n">
        <v>16307</v>
      </c>
      <c r="X579" s="6" t="n">
        <v>80</v>
      </c>
      <c r="Y579" s="6" t="n">
        <v>10</v>
      </c>
    </row>
    <row r="580" customFormat="false" ht="12" hidden="false" customHeight="true" outlineLevel="0" collapsed="false">
      <c r="A580" s="18" t="s">
        <v>298</v>
      </c>
      <c r="B580" s="18"/>
      <c r="C580" s="19" t="n">
        <v>0</v>
      </c>
      <c r="D580" s="20" t="n">
        <v>0</v>
      </c>
      <c r="E580" s="20" t="n">
        <v>0</v>
      </c>
      <c r="F580" s="20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P580" s="6" t="n">
        <v>14724</v>
      </c>
      <c r="Q580" s="6" t="n">
        <v>14725</v>
      </c>
      <c r="R580" s="6" t="n">
        <v>14726</v>
      </c>
      <c r="X580" s="6" t="n">
        <v>50</v>
      </c>
      <c r="Y580" s="6" t="n">
        <v>10</v>
      </c>
    </row>
    <row r="581" customFormat="false" ht="12" hidden="false" customHeight="true" outlineLevel="0" collapsed="false">
      <c r="A581" s="18" t="s">
        <v>299</v>
      </c>
      <c r="B581" s="18"/>
      <c r="C581" s="20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O581" s="6" t="n">
        <v>16306</v>
      </c>
      <c r="X581" s="6" t="n">
        <v>80</v>
      </c>
      <c r="Y581" s="6" t="n">
        <v>10</v>
      </c>
    </row>
    <row r="582" customFormat="false" ht="12" hidden="false" customHeight="true" outlineLevel="0" collapsed="false">
      <c r="A582" s="18" t="s">
        <v>300</v>
      </c>
      <c r="B582" s="18"/>
      <c r="C582" s="20" t="n">
        <v>0</v>
      </c>
      <c r="D582" s="19" t="n">
        <v>0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O582" s="6" t="n">
        <v>16305</v>
      </c>
      <c r="X582" s="6" t="n">
        <v>80</v>
      </c>
      <c r="Y582" s="6" t="n">
        <v>10</v>
      </c>
    </row>
    <row r="583" customFormat="false" ht="12" hidden="false" customHeight="true" outlineLevel="0" collapsed="false">
      <c r="A583" s="18" t="s">
        <v>301</v>
      </c>
      <c r="B583" s="18"/>
      <c r="C583" s="19" t="n">
        <v>0</v>
      </c>
      <c r="D583" s="20" t="n">
        <v>0</v>
      </c>
      <c r="E583" s="19" t="n">
        <v>0</v>
      </c>
      <c r="F583" s="20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P583" s="6" t="n">
        <v>14718</v>
      </c>
      <c r="R583" s="6" t="n">
        <v>14720</v>
      </c>
      <c r="X583" s="6" t="n">
        <v>50</v>
      </c>
      <c r="Y583" s="6" t="n">
        <v>10</v>
      </c>
    </row>
    <row r="584" customFormat="false" ht="12" hidden="false" customHeight="true" outlineLevel="0" collapsed="false">
      <c r="A584" s="18" t="s">
        <v>302</v>
      </c>
      <c r="B584" s="18"/>
      <c r="C584" s="20" t="n">
        <v>0</v>
      </c>
      <c r="D584" s="19" t="n">
        <v>0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O584" s="6" t="n">
        <v>16304</v>
      </c>
      <c r="X584" s="6" t="n">
        <v>80</v>
      </c>
      <c r="Y584" s="6" t="n">
        <v>10</v>
      </c>
    </row>
    <row r="585" customFormat="false" ht="12" hidden="false" customHeight="true" outlineLevel="0" collapsed="false">
      <c r="A585" s="18" t="s">
        <v>303</v>
      </c>
      <c r="B585" s="18"/>
      <c r="C585" s="19" t="n">
        <v>0</v>
      </c>
      <c r="D585" s="20" t="n">
        <v>0</v>
      </c>
      <c r="E585" s="20" t="n">
        <v>0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P585" s="6" t="n">
        <v>14715</v>
      </c>
      <c r="Q585" s="6" t="n">
        <v>14716</v>
      </c>
      <c r="X585" s="6" t="n">
        <v>50</v>
      </c>
      <c r="Y585" s="6" t="n">
        <v>10</v>
      </c>
    </row>
    <row r="586" customFormat="false" ht="12" hidden="false" customHeight="true" outlineLevel="0" collapsed="false">
      <c r="A586" s="18" t="s">
        <v>304</v>
      </c>
      <c r="B586" s="18"/>
      <c r="C586" s="20" t="n">
        <v>0</v>
      </c>
      <c r="D586" s="19" t="n">
        <v>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O586" s="6" t="n">
        <v>16303</v>
      </c>
      <c r="X586" s="6" t="n">
        <v>80</v>
      </c>
      <c r="Y586" s="6" t="n">
        <v>10</v>
      </c>
    </row>
    <row r="587" customFormat="false" ht="3" hidden="false" customHeight="true" outlineLevel="0" collapsed="false">
      <c r="A587" s="10"/>
      <c r="B587" s="11"/>
      <c r="C587" s="12"/>
      <c r="D587" s="13"/>
      <c r="E587" s="13"/>
      <c r="F587" s="13"/>
      <c r="G587" s="13"/>
      <c r="H587" s="13"/>
      <c r="I587" s="13"/>
      <c r="J587" s="13"/>
      <c r="K587" s="13"/>
      <c r="L587" s="14"/>
    </row>
    <row r="588" customFormat="false" ht="3" hidden="false" customHeight="true" outlineLevel="0" collapsed="false"/>
    <row r="589" customFormat="false" ht="12" hidden="false" customHeight="true" outlineLevel="0" collapsed="false">
      <c r="A589" s="16" t="n">
        <v>3</v>
      </c>
      <c r="B589" s="2" t="s">
        <v>305</v>
      </c>
      <c r="C589" s="3" t="s">
        <v>11</v>
      </c>
      <c r="D589" s="3" t="s">
        <v>284</v>
      </c>
      <c r="E589" s="3" t="s">
        <v>285</v>
      </c>
      <c r="F589" s="3" t="s">
        <v>295</v>
      </c>
      <c r="G589" s="3" t="s">
        <v>11</v>
      </c>
      <c r="H589" s="3" t="s">
        <v>11</v>
      </c>
      <c r="I589" s="3" t="s">
        <v>11</v>
      </c>
      <c r="J589" s="3" t="s">
        <v>11</v>
      </c>
      <c r="K589" s="3" t="s">
        <v>11</v>
      </c>
      <c r="L589" s="17" t="n">
        <f aca="false">SUM($C590:$K594)</f>
        <v>0</v>
      </c>
    </row>
    <row r="590" customFormat="false" ht="12" hidden="false" customHeight="true" outlineLevel="0" collapsed="false">
      <c r="A590" s="18" t="s">
        <v>306</v>
      </c>
      <c r="B590" s="18"/>
      <c r="C590" s="19" t="n">
        <v>0</v>
      </c>
      <c r="D590" s="20" t="n">
        <v>0</v>
      </c>
      <c r="E590" s="20" t="n">
        <v>0</v>
      </c>
      <c r="F590" s="20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P590" s="6" t="n">
        <v>14094</v>
      </c>
      <c r="Q590" s="6" t="n">
        <v>14098</v>
      </c>
      <c r="R590" s="6" t="n">
        <v>14099</v>
      </c>
      <c r="X590" s="6" t="n">
        <v>50</v>
      </c>
      <c r="Y590" s="6" t="n">
        <v>10</v>
      </c>
    </row>
    <row r="591" customFormat="false" ht="12" hidden="false" customHeight="true" outlineLevel="0" collapsed="false">
      <c r="A591" s="18" t="s">
        <v>307</v>
      </c>
      <c r="B591" s="18"/>
      <c r="C591" s="19" t="n">
        <v>0</v>
      </c>
      <c r="D591" s="20" t="n">
        <v>0</v>
      </c>
      <c r="E591" s="20" t="n">
        <v>0</v>
      </c>
      <c r="F591" s="20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P591" s="6" t="n">
        <v>14018</v>
      </c>
      <c r="Q591" s="6" t="n">
        <v>14031</v>
      </c>
      <c r="R591" s="6" t="n">
        <v>14032</v>
      </c>
      <c r="X591" s="6" t="n">
        <v>50</v>
      </c>
      <c r="Y591" s="6" t="n">
        <v>10</v>
      </c>
    </row>
    <row r="592" customFormat="false" ht="12" hidden="false" customHeight="true" outlineLevel="0" collapsed="false">
      <c r="A592" s="18" t="s">
        <v>291</v>
      </c>
      <c r="B592" s="18"/>
      <c r="C592" s="19" t="n">
        <v>0</v>
      </c>
      <c r="D592" s="20" t="n">
        <v>0</v>
      </c>
      <c r="E592" s="20" t="n">
        <v>0</v>
      </c>
      <c r="F592" s="20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P592" s="6" t="n">
        <v>14015</v>
      </c>
      <c r="Q592" s="6" t="n">
        <v>14025</v>
      </c>
      <c r="R592" s="6" t="n">
        <v>14026</v>
      </c>
      <c r="X592" s="6" t="n">
        <v>50</v>
      </c>
      <c r="Y592" s="6" t="n">
        <v>10</v>
      </c>
    </row>
    <row r="593" customFormat="false" ht="12" hidden="false" customHeight="true" outlineLevel="0" collapsed="false">
      <c r="A593" s="18" t="s">
        <v>308</v>
      </c>
      <c r="B593" s="18"/>
      <c r="C593" s="19" t="n">
        <v>0</v>
      </c>
      <c r="D593" s="20" t="n">
        <v>0</v>
      </c>
      <c r="E593" s="20" t="n">
        <v>0</v>
      </c>
      <c r="F593" s="20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P593" s="6" t="n">
        <v>14012</v>
      </c>
      <c r="Q593" s="6" t="n">
        <v>14028</v>
      </c>
      <c r="R593" s="6" t="n">
        <v>14029</v>
      </c>
      <c r="X593" s="6" t="n">
        <v>50</v>
      </c>
      <c r="Y593" s="6" t="n">
        <v>10</v>
      </c>
    </row>
    <row r="594" customFormat="false" ht="12" hidden="false" customHeight="true" outlineLevel="0" collapsed="false">
      <c r="A594" s="18" t="s">
        <v>309</v>
      </c>
      <c r="B594" s="18"/>
      <c r="C594" s="19" t="n">
        <v>0</v>
      </c>
      <c r="D594" s="20" t="n">
        <v>0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P594" s="6" t="n">
        <v>14091</v>
      </c>
      <c r="X594" s="6" t="n">
        <v>50</v>
      </c>
      <c r="Y594" s="6" t="n">
        <v>10</v>
      </c>
    </row>
    <row r="595" customFormat="false" ht="3" hidden="false" customHeight="true" outlineLevel="0" collapsed="false">
      <c r="A595" s="10"/>
      <c r="B595" s="11"/>
      <c r="C595" s="12"/>
      <c r="D595" s="13"/>
      <c r="E595" s="13"/>
      <c r="F595" s="13"/>
      <c r="G595" s="13"/>
      <c r="H595" s="13"/>
      <c r="I595" s="13"/>
      <c r="J595" s="13"/>
      <c r="K595" s="13"/>
      <c r="L595" s="14"/>
    </row>
    <row r="596" customFormat="false" ht="3" hidden="false" customHeight="true" outlineLevel="0" collapsed="false"/>
    <row r="597" customFormat="false" ht="12" hidden="false" customHeight="true" outlineLevel="0" collapsed="false">
      <c r="A597" s="16" t="n">
        <v>4</v>
      </c>
      <c r="B597" s="2" t="s">
        <v>310</v>
      </c>
      <c r="C597" s="3" t="s">
        <v>11</v>
      </c>
      <c r="D597" s="3" t="s">
        <v>284</v>
      </c>
      <c r="E597" s="3" t="s">
        <v>285</v>
      </c>
      <c r="F597" s="3" t="s">
        <v>295</v>
      </c>
      <c r="G597" s="3" t="s">
        <v>11</v>
      </c>
      <c r="H597" s="3" t="s">
        <v>11</v>
      </c>
      <c r="I597" s="3" t="s">
        <v>11</v>
      </c>
      <c r="J597" s="3" t="s">
        <v>11</v>
      </c>
      <c r="K597" s="3" t="s">
        <v>11</v>
      </c>
      <c r="L597" s="17" t="n">
        <f aca="false">SUM($C598:$K601)</f>
        <v>0</v>
      </c>
    </row>
    <row r="598" customFormat="false" ht="12" hidden="false" customHeight="true" outlineLevel="0" collapsed="false">
      <c r="A598" s="18" t="s">
        <v>311</v>
      </c>
      <c r="B598" s="18"/>
      <c r="C598" s="19" t="n">
        <v>0</v>
      </c>
      <c r="D598" s="20" t="n">
        <v>0</v>
      </c>
      <c r="E598" s="20" t="n">
        <v>0</v>
      </c>
      <c r="F598" s="20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P598" s="6" t="n">
        <v>14407</v>
      </c>
      <c r="Q598" s="6" t="n">
        <v>14408</v>
      </c>
      <c r="R598" s="6" t="n">
        <v>14370</v>
      </c>
      <c r="X598" s="6" t="n">
        <v>50</v>
      </c>
      <c r="Y598" s="6" t="n">
        <v>10</v>
      </c>
    </row>
    <row r="599" customFormat="false" ht="12" hidden="false" customHeight="true" outlineLevel="0" collapsed="false">
      <c r="A599" s="18" t="s">
        <v>312</v>
      </c>
      <c r="B599" s="18"/>
      <c r="C599" s="19" t="n">
        <v>0</v>
      </c>
      <c r="D599" s="20" t="n">
        <v>0</v>
      </c>
      <c r="E599" s="20" t="n">
        <v>0</v>
      </c>
      <c r="F599" s="20" t="n">
        <v>0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P599" s="6" t="n">
        <v>14404</v>
      </c>
      <c r="Q599" s="6" t="n">
        <v>14405</v>
      </c>
      <c r="R599" s="6" t="n">
        <v>14406</v>
      </c>
      <c r="X599" s="6" t="n">
        <v>50</v>
      </c>
      <c r="Y599" s="6" t="n">
        <v>10</v>
      </c>
    </row>
    <row r="600" customFormat="false" ht="12" hidden="false" customHeight="true" outlineLevel="0" collapsed="false">
      <c r="A600" s="18" t="s">
        <v>307</v>
      </c>
      <c r="B600" s="18"/>
      <c r="C600" s="19" t="n">
        <v>0</v>
      </c>
      <c r="D600" s="20" t="n">
        <v>0</v>
      </c>
      <c r="E600" s="20" t="n">
        <v>0</v>
      </c>
      <c r="F600" s="20" t="n">
        <v>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P600" s="6" t="n">
        <v>14412</v>
      </c>
      <c r="Q600" s="6" t="n">
        <v>14413</v>
      </c>
      <c r="R600" s="6" t="n">
        <v>14414</v>
      </c>
      <c r="X600" s="6" t="n">
        <v>50</v>
      </c>
      <c r="Y600" s="6" t="n">
        <v>10</v>
      </c>
    </row>
    <row r="601" customFormat="false" ht="12" hidden="false" customHeight="true" outlineLevel="0" collapsed="false">
      <c r="A601" s="18" t="s">
        <v>308</v>
      </c>
      <c r="B601" s="18"/>
      <c r="C601" s="19" t="n">
        <v>0</v>
      </c>
      <c r="D601" s="20" t="n">
        <v>0</v>
      </c>
      <c r="E601" s="20" t="n">
        <v>0</v>
      </c>
      <c r="F601" s="20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P601" s="6" t="n">
        <v>14409</v>
      </c>
      <c r="Q601" s="6" t="n">
        <v>14410</v>
      </c>
      <c r="R601" s="6" t="n">
        <v>14411</v>
      </c>
      <c r="X601" s="6" t="n">
        <v>50</v>
      </c>
      <c r="Y601" s="6" t="n">
        <v>10</v>
      </c>
    </row>
    <row r="602" customFormat="false" ht="3" hidden="false" customHeight="true" outlineLevel="0" collapsed="false">
      <c r="A602" s="10"/>
      <c r="B602" s="11"/>
      <c r="C602" s="12"/>
      <c r="D602" s="13"/>
      <c r="E602" s="13"/>
      <c r="F602" s="13"/>
      <c r="G602" s="13"/>
      <c r="H602" s="13"/>
      <c r="I602" s="13"/>
      <c r="J602" s="13"/>
      <c r="K602" s="13"/>
      <c r="L602" s="14"/>
    </row>
    <row r="603" customFormat="false" ht="3" hidden="false" customHeight="true" outlineLevel="0" collapsed="false"/>
    <row r="604" customFormat="false" ht="12" hidden="false" customHeight="true" outlineLevel="0" collapsed="false">
      <c r="A604" s="16" t="n">
        <v>5</v>
      </c>
      <c r="B604" s="2" t="s">
        <v>313</v>
      </c>
      <c r="C604" s="3" t="s">
        <v>11</v>
      </c>
      <c r="D604" s="3" t="s">
        <v>284</v>
      </c>
      <c r="E604" s="3" t="s">
        <v>285</v>
      </c>
      <c r="F604" s="3" t="s">
        <v>295</v>
      </c>
      <c r="G604" s="3" t="s">
        <v>11</v>
      </c>
      <c r="H604" s="3" t="s">
        <v>11</v>
      </c>
      <c r="I604" s="3" t="s">
        <v>11</v>
      </c>
      <c r="J604" s="3" t="s">
        <v>11</v>
      </c>
      <c r="K604" s="3" t="s">
        <v>11</v>
      </c>
      <c r="L604" s="17" t="n">
        <f aca="false">SUM($C605:$K608)</f>
        <v>0</v>
      </c>
    </row>
    <row r="605" customFormat="false" ht="12" hidden="false" customHeight="true" outlineLevel="0" collapsed="false">
      <c r="A605" s="18" t="s">
        <v>314</v>
      </c>
      <c r="B605" s="18"/>
      <c r="C605" s="19" t="n">
        <v>0</v>
      </c>
      <c r="D605" s="20" t="n">
        <v>0</v>
      </c>
      <c r="E605" s="20" t="n">
        <v>0</v>
      </c>
      <c r="F605" s="20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P605" s="6" t="n">
        <v>17256</v>
      </c>
      <c r="Q605" s="6" t="n">
        <v>17257</v>
      </c>
      <c r="R605" s="6" t="n">
        <v>17258</v>
      </c>
      <c r="X605" s="6" t="n">
        <v>50</v>
      </c>
      <c r="Y605" s="6" t="n">
        <v>10</v>
      </c>
    </row>
    <row r="606" customFormat="false" ht="12" hidden="false" customHeight="true" outlineLevel="0" collapsed="false">
      <c r="A606" s="18" t="s">
        <v>315</v>
      </c>
      <c r="B606" s="18"/>
      <c r="C606" s="19" t="n">
        <v>0</v>
      </c>
      <c r="D606" s="20" t="n">
        <v>0</v>
      </c>
      <c r="E606" s="20" t="n">
        <v>0</v>
      </c>
      <c r="F606" s="20" t="n">
        <v>0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P606" s="6" t="n">
        <v>17253</v>
      </c>
      <c r="Q606" s="6" t="n">
        <v>17254</v>
      </c>
      <c r="R606" s="6" t="n">
        <v>17255</v>
      </c>
      <c r="X606" s="6" t="n">
        <v>50</v>
      </c>
      <c r="Y606" s="6" t="n">
        <v>10</v>
      </c>
    </row>
    <row r="607" customFormat="false" ht="12" hidden="false" customHeight="true" outlineLevel="0" collapsed="false">
      <c r="A607" s="18" t="s">
        <v>316</v>
      </c>
      <c r="B607" s="18"/>
      <c r="C607" s="19" t="n">
        <v>0</v>
      </c>
      <c r="D607" s="20" t="n">
        <v>0</v>
      </c>
      <c r="E607" s="20" t="n">
        <v>0</v>
      </c>
      <c r="F607" s="20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P607" s="6" t="n">
        <v>17250</v>
      </c>
      <c r="Q607" s="6" t="n">
        <v>17251</v>
      </c>
      <c r="R607" s="6" t="n">
        <v>17252</v>
      </c>
      <c r="X607" s="6" t="n">
        <v>50</v>
      </c>
      <c r="Y607" s="6" t="n">
        <v>10</v>
      </c>
    </row>
    <row r="608" customFormat="false" ht="12" hidden="false" customHeight="true" outlineLevel="0" collapsed="false">
      <c r="A608" s="18" t="s">
        <v>317</v>
      </c>
      <c r="B608" s="18"/>
      <c r="C608" s="19" t="n">
        <v>0</v>
      </c>
      <c r="D608" s="20" t="n">
        <v>0</v>
      </c>
      <c r="E608" s="19" t="n">
        <v>0</v>
      </c>
      <c r="F608" s="20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P608" s="6" t="n">
        <v>17247</v>
      </c>
      <c r="R608" s="6" t="n">
        <v>17249</v>
      </c>
      <c r="X608" s="6" t="n">
        <v>50</v>
      </c>
      <c r="Y608" s="6" t="n">
        <v>10</v>
      </c>
    </row>
    <row r="609" customFormat="false" ht="3" hidden="false" customHeight="true" outlineLevel="0" collapsed="false">
      <c r="A609" s="10"/>
      <c r="B609" s="11"/>
      <c r="C609" s="12"/>
      <c r="D609" s="13"/>
      <c r="E609" s="13"/>
      <c r="F609" s="13"/>
      <c r="G609" s="13"/>
      <c r="H609" s="13"/>
      <c r="I609" s="13"/>
      <c r="J609" s="13"/>
      <c r="K609" s="13"/>
      <c r="L609" s="14"/>
    </row>
    <row r="610" customFormat="false" ht="3" hidden="false" customHeight="true" outlineLevel="0" collapsed="false"/>
    <row r="611" customFormat="false" ht="12" hidden="false" customHeight="true" outlineLevel="0" collapsed="false">
      <c r="A611" s="16" t="n">
        <v>6</v>
      </c>
      <c r="B611" s="2" t="s">
        <v>318</v>
      </c>
      <c r="C611" s="3" t="s">
        <v>283</v>
      </c>
      <c r="D611" s="3" t="s">
        <v>284</v>
      </c>
      <c r="E611" s="3" t="s">
        <v>285</v>
      </c>
      <c r="F611" s="3" t="s">
        <v>11</v>
      </c>
      <c r="G611" s="3" t="s">
        <v>11</v>
      </c>
      <c r="H611" s="3" t="s">
        <v>11</v>
      </c>
      <c r="I611" s="3" t="s">
        <v>11</v>
      </c>
      <c r="J611" s="3" t="s">
        <v>11</v>
      </c>
      <c r="K611" s="3" t="s">
        <v>11</v>
      </c>
      <c r="L611" s="17" t="n">
        <f aca="false">SUM($C612:$K612)</f>
        <v>0</v>
      </c>
    </row>
    <row r="612" customFormat="false" ht="12" hidden="false" customHeight="true" outlineLevel="0" collapsed="false">
      <c r="A612" s="18" t="s">
        <v>319</v>
      </c>
      <c r="B612" s="18"/>
      <c r="C612" s="20" t="n">
        <v>0</v>
      </c>
      <c r="D612" s="20" t="n">
        <v>0</v>
      </c>
      <c r="E612" s="20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O612" s="6" t="n">
        <v>18162</v>
      </c>
      <c r="P612" s="6" t="n">
        <v>18163</v>
      </c>
      <c r="Q612" s="6" t="n">
        <v>18164</v>
      </c>
      <c r="X612" s="6" t="n">
        <v>30</v>
      </c>
      <c r="Y612" s="6" t="n">
        <v>3</v>
      </c>
    </row>
    <row r="613" customFormat="false" ht="3" hidden="false" customHeight="true" outlineLevel="0" collapsed="false">
      <c r="A613" s="10"/>
      <c r="B613" s="11"/>
      <c r="C613" s="12"/>
      <c r="D613" s="13"/>
      <c r="E613" s="13"/>
      <c r="F613" s="13"/>
      <c r="G613" s="13"/>
      <c r="H613" s="13"/>
      <c r="I613" s="13"/>
      <c r="J613" s="13"/>
      <c r="K613" s="13"/>
      <c r="L613" s="14"/>
    </row>
    <row r="614" customFormat="false" ht="3" hidden="false" customHeight="true" outlineLevel="0" collapsed="false"/>
    <row r="615" customFormat="false" ht="12" hidden="false" customHeight="true" outlineLevel="0" collapsed="false">
      <c r="A615" s="16" t="n">
        <v>7</v>
      </c>
      <c r="B615" s="2" t="s">
        <v>320</v>
      </c>
      <c r="C615" s="3" t="s">
        <v>283</v>
      </c>
      <c r="D615" s="3" t="s">
        <v>284</v>
      </c>
      <c r="E615" s="3" t="s">
        <v>285</v>
      </c>
      <c r="F615" s="3" t="s">
        <v>11</v>
      </c>
      <c r="G615" s="3" t="s">
        <v>11</v>
      </c>
      <c r="H615" s="3" t="s">
        <v>11</v>
      </c>
      <c r="I615" s="3" t="s">
        <v>11</v>
      </c>
      <c r="J615" s="3" t="s">
        <v>11</v>
      </c>
      <c r="K615" s="3" t="s">
        <v>11</v>
      </c>
      <c r="L615" s="17" t="n">
        <f aca="false">SUM($C616:$K616)</f>
        <v>0</v>
      </c>
    </row>
    <row r="616" customFormat="false" ht="12" hidden="false" customHeight="true" outlineLevel="0" collapsed="false">
      <c r="A616" s="18" t="s">
        <v>321</v>
      </c>
      <c r="B616" s="18"/>
      <c r="C616" s="20" t="n">
        <v>0</v>
      </c>
      <c r="D616" s="20" t="n">
        <v>0</v>
      </c>
      <c r="E616" s="20" t="n">
        <v>0</v>
      </c>
      <c r="F616" s="19" t="n">
        <v>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O616" s="6" t="n">
        <v>18168</v>
      </c>
      <c r="P616" s="6" t="n">
        <v>18169</v>
      </c>
      <c r="Q616" s="6" t="n">
        <v>18170</v>
      </c>
      <c r="X616" s="6" t="n">
        <v>30</v>
      </c>
      <c r="Y616" s="6" t="n">
        <v>3</v>
      </c>
    </row>
    <row r="617" customFormat="false" ht="3" hidden="false" customHeight="true" outlineLevel="0" collapsed="false">
      <c r="A617" s="10"/>
      <c r="B617" s="11"/>
      <c r="C617" s="12"/>
      <c r="D617" s="13"/>
      <c r="E617" s="13"/>
      <c r="F617" s="13"/>
      <c r="G617" s="13"/>
      <c r="H617" s="13"/>
      <c r="I617" s="13"/>
      <c r="J617" s="13"/>
      <c r="K617" s="13"/>
      <c r="L617" s="14"/>
    </row>
    <row r="618" customFormat="false" ht="3" hidden="false" customHeight="true" outlineLevel="0" collapsed="false"/>
    <row r="619" customFormat="false" ht="12" hidden="false" customHeight="true" outlineLevel="0" collapsed="false">
      <c r="A619" s="16" t="n">
        <v>8</v>
      </c>
      <c r="B619" s="2" t="s">
        <v>322</v>
      </c>
      <c r="C619" s="3" t="s">
        <v>283</v>
      </c>
      <c r="D619" s="3" t="s">
        <v>284</v>
      </c>
      <c r="E619" s="3" t="s">
        <v>285</v>
      </c>
      <c r="F619" s="3" t="s">
        <v>11</v>
      </c>
      <c r="G619" s="3" t="s">
        <v>11</v>
      </c>
      <c r="H619" s="3" t="s">
        <v>11</v>
      </c>
      <c r="I619" s="3" t="s">
        <v>11</v>
      </c>
      <c r="J619" s="3" t="s">
        <v>11</v>
      </c>
      <c r="K619" s="3" t="s">
        <v>11</v>
      </c>
      <c r="L619" s="17" t="n">
        <f aca="false">SUM($C620:$K620)</f>
        <v>0</v>
      </c>
    </row>
    <row r="620" customFormat="false" ht="12" hidden="false" customHeight="true" outlineLevel="0" collapsed="false">
      <c r="A620" s="18" t="s">
        <v>323</v>
      </c>
      <c r="B620" s="18"/>
      <c r="C620" s="20" t="n">
        <v>0</v>
      </c>
      <c r="D620" s="20" t="n">
        <v>0</v>
      </c>
      <c r="E620" s="20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O620" s="6" t="n">
        <v>18174</v>
      </c>
      <c r="P620" s="6" t="n">
        <v>18175</v>
      </c>
      <c r="Q620" s="6" t="n">
        <v>18176</v>
      </c>
      <c r="X620" s="6" t="n">
        <v>30</v>
      </c>
      <c r="Y620" s="6" t="n">
        <v>3</v>
      </c>
    </row>
    <row r="621" customFormat="false" ht="3" hidden="false" customHeight="true" outlineLevel="0" collapsed="false">
      <c r="A621" s="10"/>
      <c r="B621" s="11"/>
      <c r="C621" s="12"/>
      <c r="D621" s="13"/>
      <c r="E621" s="13"/>
      <c r="F621" s="13"/>
      <c r="G621" s="13"/>
      <c r="H621" s="13"/>
      <c r="I621" s="13"/>
      <c r="J621" s="13"/>
      <c r="K621" s="13"/>
      <c r="L621" s="14"/>
    </row>
    <row r="622" customFormat="false" ht="3" hidden="false" customHeight="true" outlineLevel="0" collapsed="false"/>
    <row r="623" customFormat="false" ht="12" hidden="false" customHeight="true" outlineLevel="0" collapsed="false">
      <c r="A623" s="16" t="n">
        <v>9</v>
      </c>
      <c r="B623" s="2" t="s">
        <v>324</v>
      </c>
      <c r="C623" s="3" t="s">
        <v>11</v>
      </c>
      <c r="D623" s="3" t="s">
        <v>11</v>
      </c>
      <c r="E623" s="3" t="s">
        <v>11</v>
      </c>
      <c r="F623" s="3" t="s">
        <v>295</v>
      </c>
      <c r="G623" s="3" t="s">
        <v>11</v>
      </c>
      <c r="H623" s="3" t="s">
        <v>11</v>
      </c>
      <c r="I623" s="3" t="s">
        <v>11</v>
      </c>
      <c r="J623" s="3" t="s">
        <v>11</v>
      </c>
      <c r="K623" s="3" t="s">
        <v>11</v>
      </c>
      <c r="L623" s="17" t="n">
        <f aca="false">SUM($C624:$K624)</f>
        <v>0</v>
      </c>
    </row>
    <row r="624" customFormat="false" ht="12" hidden="false" customHeight="true" outlineLevel="0" collapsed="false">
      <c r="A624" s="18" t="s">
        <v>325</v>
      </c>
      <c r="B624" s="18"/>
      <c r="C624" s="19" t="n">
        <v>0</v>
      </c>
      <c r="D624" s="19" t="n">
        <v>0</v>
      </c>
      <c r="E624" s="19" t="n">
        <v>0</v>
      </c>
      <c r="F624" s="20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R624" s="6" t="n">
        <v>23053</v>
      </c>
      <c r="X624" s="6" t="n">
        <v>30</v>
      </c>
      <c r="Y624" s="6" t="n">
        <v>3</v>
      </c>
    </row>
    <row r="625" customFormat="false" ht="3" hidden="false" customHeight="true" outlineLevel="0" collapsed="false">
      <c r="A625" s="10"/>
      <c r="B625" s="11"/>
      <c r="C625" s="12"/>
      <c r="D625" s="13"/>
      <c r="E625" s="13"/>
      <c r="F625" s="13"/>
      <c r="G625" s="13"/>
      <c r="H625" s="13"/>
      <c r="I625" s="13"/>
      <c r="J625" s="13"/>
      <c r="K625" s="13"/>
      <c r="L625" s="14"/>
    </row>
    <row r="626" customFormat="false" ht="3" hidden="false" customHeight="true" outlineLevel="0" collapsed="false"/>
    <row r="627" customFormat="false" ht="12" hidden="false" customHeight="true" outlineLevel="0" collapsed="false">
      <c r="A627" s="16" t="n">
        <v>10</v>
      </c>
      <c r="B627" s="2" t="s">
        <v>326</v>
      </c>
      <c r="C627" s="3" t="s">
        <v>283</v>
      </c>
      <c r="D627" s="3" t="s">
        <v>284</v>
      </c>
      <c r="E627" s="3" t="s">
        <v>285</v>
      </c>
      <c r="F627" s="3" t="s">
        <v>295</v>
      </c>
      <c r="G627" s="3" t="s">
        <v>11</v>
      </c>
      <c r="H627" s="3" t="s">
        <v>11</v>
      </c>
      <c r="I627" s="3" t="s">
        <v>11</v>
      </c>
      <c r="J627" s="3" t="s">
        <v>11</v>
      </c>
      <c r="K627" s="3" t="s">
        <v>11</v>
      </c>
      <c r="L627" s="17" t="n">
        <f aca="false">SUM($C628:$K636)</f>
        <v>0</v>
      </c>
    </row>
    <row r="628" customFormat="false" ht="12" hidden="false" customHeight="true" outlineLevel="0" collapsed="false">
      <c r="A628" s="18" t="s">
        <v>327</v>
      </c>
      <c r="B628" s="18"/>
      <c r="C628" s="19" t="n">
        <v>0</v>
      </c>
      <c r="D628" s="19" t="n">
        <v>0</v>
      </c>
      <c r="E628" s="20" t="n">
        <v>0</v>
      </c>
      <c r="F628" s="20" t="n">
        <v>0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Q628" s="6" t="n">
        <v>5560</v>
      </c>
      <c r="R628" s="6" t="n">
        <v>5561</v>
      </c>
      <c r="X628" s="6" t="n">
        <v>60</v>
      </c>
      <c r="Y628" s="6" t="n">
        <v>10</v>
      </c>
    </row>
    <row r="629" customFormat="false" ht="12" hidden="false" customHeight="true" outlineLevel="0" collapsed="false">
      <c r="A629" s="18" t="s">
        <v>328</v>
      </c>
      <c r="B629" s="18"/>
      <c r="C629" s="20" t="n">
        <v>0</v>
      </c>
      <c r="D629" s="19" t="n">
        <v>0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O629" s="6" t="n">
        <v>14378</v>
      </c>
      <c r="X629" s="6" t="n">
        <v>100</v>
      </c>
      <c r="Y629" s="6" t="n">
        <v>10</v>
      </c>
    </row>
    <row r="630" customFormat="false" ht="12" hidden="false" customHeight="true" outlineLevel="0" collapsed="false">
      <c r="A630" s="18" t="s">
        <v>329</v>
      </c>
      <c r="B630" s="18"/>
      <c r="C630" s="19" t="n">
        <v>0</v>
      </c>
      <c r="D630" s="20" t="n">
        <v>0</v>
      </c>
      <c r="E630" s="20" t="n">
        <v>0</v>
      </c>
      <c r="F630" s="20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P630" s="6" t="n">
        <v>14416</v>
      </c>
      <c r="Q630" s="6" t="n">
        <v>14417</v>
      </c>
      <c r="R630" s="6" t="n">
        <v>14418</v>
      </c>
      <c r="X630" s="6" t="n">
        <v>60</v>
      </c>
      <c r="Y630" s="6" t="n">
        <v>10</v>
      </c>
    </row>
    <row r="631" customFormat="false" ht="12" hidden="false" customHeight="true" outlineLevel="0" collapsed="false">
      <c r="A631" s="18" t="s">
        <v>330</v>
      </c>
      <c r="B631" s="18"/>
      <c r="C631" s="20" t="n">
        <v>0</v>
      </c>
      <c r="D631" s="19" t="n">
        <v>0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O631" s="6" t="n">
        <v>14415</v>
      </c>
      <c r="X631" s="6" t="n">
        <v>100</v>
      </c>
      <c r="Y631" s="6" t="n">
        <v>10</v>
      </c>
    </row>
    <row r="632" customFormat="false" ht="12" hidden="false" customHeight="true" outlineLevel="0" collapsed="false">
      <c r="A632" s="18" t="s">
        <v>331</v>
      </c>
      <c r="B632" s="18"/>
      <c r="C632" s="19" t="n">
        <v>0</v>
      </c>
      <c r="D632" s="19" t="n">
        <v>0</v>
      </c>
      <c r="E632" s="19" t="n">
        <v>0</v>
      </c>
      <c r="F632" s="20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R632" s="6" t="n">
        <v>7048</v>
      </c>
      <c r="X632" s="6" t="n">
        <v>60</v>
      </c>
      <c r="Y632" s="6" t="n">
        <v>10</v>
      </c>
    </row>
    <row r="633" customFormat="false" ht="12" hidden="false" customHeight="true" outlineLevel="0" collapsed="false">
      <c r="A633" s="18" t="s">
        <v>332</v>
      </c>
      <c r="B633" s="18"/>
      <c r="C633" s="20" t="n">
        <v>0</v>
      </c>
      <c r="D633" s="19" t="n">
        <v>0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O633" s="6" t="n">
        <v>14376</v>
      </c>
      <c r="X633" s="6" t="n">
        <v>100</v>
      </c>
      <c r="Y633" s="6" t="n">
        <v>10</v>
      </c>
    </row>
    <row r="634" customFormat="false" ht="12" hidden="false" customHeight="true" outlineLevel="0" collapsed="false">
      <c r="A634" s="18" t="s">
        <v>333</v>
      </c>
      <c r="B634" s="18"/>
      <c r="C634" s="19" t="n">
        <v>0</v>
      </c>
      <c r="D634" s="20" t="n">
        <v>0</v>
      </c>
      <c r="E634" s="20" t="n">
        <v>0</v>
      </c>
      <c r="F634" s="20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P634" s="6" t="n">
        <v>6182</v>
      </c>
      <c r="Q634" s="6" t="n">
        <v>6183</v>
      </c>
      <c r="R634" s="6" t="n">
        <v>6184</v>
      </c>
      <c r="X634" s="6" t="n">
        <v>60</v>
      </c>
      <c r="Y634" s="6" t="n">
        <v>10</v>
      </c>
    </row>
    <row r="635" customFormat="false" ht="12" hidden="false" customHeight="true" outlineLevel="0" collapsed="false">
      <c r="A635" s="18" t="s">
        <v>334</v>
      </c>
      <c r="B635" s="18"/>
      <c r="C635" s="19" t="n">
        <v>0</v>
      </c>
      <c r="D635" s="20" t="n">
        <v>0</v>
      </c>
      <c r="E635" s="19" t="n">
        <v>0</v>
      </c>
      <c r="F635" s="20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P635" s="6" t="n">
        <v>7043</v>
      </c>
      <c r="R635" s="6" t="n">
        <v>7045</v>
      </c>
      <c r="X635" s="6" t="n">
        <v>60</v>
      </c>
      <c r="Y635" s="6" t="n">
        <v>10</v>
      </c>
    </row>
    <row r="636" customFormat="false" ht="12" hidden="false" customHeight="true" outlineLevel="0" collapsed="false">
      <c r="A636" s="18" t="s">
        <v>335</v>
      </c>
      <c r="B636" s="18"/>
      <c r="C636" s="20" t="n">
        <v>0</v>
      </c>
      <c r="D636" s="19" t="n">
        <v>0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O636" s="6" t="n">
        <v>14384</v>
      </c>
      <c r="X636" s="6" t="n">
        <v>100</v>
      </c>
      <c r="Y636" s="6" t="n">
        <v>10</v>
      </c>
    </row>
    <row r="637" customFormat="false" ht="3" hidden="false" customHeight="true" outlineLevel="0" collapsed="false">
      <c r="A637" s="10"/>
      <c r="B637" s="11"/>
      <c r="C637" s="12"/>
      <c r="D637" s="13"/>
      <c r="E637" s="13"/>
      <c r="F637" s="13"/>
      <c r="G637" s="13"/>
      <c r="H637" s="13"/>
      <c r="I637" s="13"/>
      <c r="J637" s="13"/>
      <c r="K637" s="13"/>
      <c r="L637" s="14"/>
    </row>
    <row r="638" customFormat="false" ht="3" hidden="false" customHeight="true" outlineLevel="0" collapsed="false"/>
    <row r="639" customFormat="false" ht="12" hidden="false" customHeight="true" outlineLevel="0" collapsed="false">
      <c r="A639" s="16" t="n">
        <v>11</v>
      </c>
      <c r="B639" s="2" t="s">
        <v>336</v>
      </c>
      <c r="C639" s="3" t="s">
        <v>283</v>
      </c>
      <c r="D639" s="3" t="s">
        <v>284</v>
      </c>
      <c r="E639" s="3" t="s">
        <v>285</v>
      </c>
      <c r="F639" s="3" t="s">
        <v>295</v>
      </c>
      <c r="G639" s="3" t="s">
        <v>11</v>
      </c>
      <c r="H639" s="3" t="s">
        <v>11</v>
      </c>
      <c r="I639" s="3" t="s">
        <v>11</v>
      </c>
      <c r="J639" s="3" t="s">
        <v>11</v>
      </c>
      <c r="K639" s="3" t="s">
        <v>11</v>
      </c>
      <c r="L639" s="17" t="n">
        <f aca="false">SUM($C640:$K648)</f>
        <v>0</v>
      </c>
    </row>
    <row r="640" customFormat="false" ht="12" hidden="false" customHeight="true" outlineLevel="0" collapsed="false">
      <c r="A640" s="18" t="s">
        <v>337</v>
      </c>
      <c r="B640" s="18"/>
      <c r="C640" s="19" t="n">
        <v>0</v>
      </c>
      <c r="D640" s="20" t="n">
        <v>0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P640" s="6" t="n">
        <v>7464</v>
      </c>
      <c r="X640" s="6" t="n">
        <v>60</v>
      </c>
      <c r="Y640" s="6" t="n">
        <v>10</v>
      </c>
    </row>
    <row r="641" customFormat="false" ht="12" hidden="false" customHeight="true" outlineLevel="0" collapsed="false">
      <c r="A641" s="18" t="s">
        <v>331</v>
      </c>
      <c r="B641" s="18"/>
      <c r="C641" s="19" t="n">
        <v>0</v>
      </c>
      <c r="D641" s="20" t="n">
        <v>0</v>
      </c>
      <c r="E641" s="20" t="n">
        <v>0</v>
      </c>
      <c r="F641" s="20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P641" s="6" t="n">
        <v>6118</v>
      </c>
      <c r="Q641" s="6" t="n">
        <v>6119</v>
      </c>
      <c r="R641" s="6" t="n">
        <v>6120</v>
      </c>
      <c r="X641" s="6" t="n">
        <v>60</v>
      </c>
      <c r="Y641" s="6" t="n">
        <v>10</v>
      </c>
    </row>
    <row r="642" customFormat="false" ht="12" hidden="false" customHeight="true" outlineLevel="0" collapsed="false">
      <c r="A642" s="18" t="s">
        <v>332</v>
      </c>
      <c r="B642" s="18"/>
      <c r="C642" s="20" t="n">
        <v>0</v>
      </c>
      <c r="D642" s="19" t="n">
        <v>0</v>
      </c>
      <c r="E642" s="19" t="n">
        <v>0</v>
      </c>
      <c r="F642" s="19" t="n">
        <v>0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O642" s="6" t="n">
        <v>14190</v>
      </c>
      <c r="X642" s="6" t="n">
        <v>100</v>
      </c>
      <c r="Y642" s="6" t="n">
        <v>10</v>
      </c>
    </row>
    <row r="643" customFormat="false" ht="12" hidden="false" customHeight="true" outlineLevel="0" collapsed="false">
      <c r="A643" s="18" t="s">
        <v>338</v>
      </c>
      <c r="B643" s="18"/>
      <c r="C643" s="19" t="n">
        <v>0</v>
      </c>
      <c r="D643" s="20" t="n">
        <v>0</v>
      </c>
      <c r="E643" s="20" t="n">
        <v>0</v>
      </c>
      <c r="F643" s="20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P643" s="6" t="n">
        <v>14196</v>
      </c>
      <c r="Q643" s="6" t="n">
        <v>14197</v>
      </c>
      <c r="R643" s="6" t="n">
        <v>14198</v>
      </c>
      <c r="X643" s="6" t="n">
        <v>60</v>
      </c>
      <c r="Y643" s="6" t="n">
        <v>10</v>
      </c>
    </row>
    <row r="644" customFormat="false" ht="12" hidden="false" customHeight="true" outlineLevel="0" collapsed="false">
      <c r="A644" s="18" t="s">
        <v>339</v>
      </c>
      <c r="B644" s="18"/>
      <c r="C644" s="20" t="n">
        <v>0</v>
      </c>
      <c r="D644" s="19" t="n">
        <v>0</v>
      </c>
      <c r="E644" s="19" t="n"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O644" s="6" t="n">
        <v>14195</v>
      </c>
      <c r="X644" s="6" t="n">
        <v>100</v>
      </c>
      <c r="Y644" s="6" t="n">
        <v>10</v>
      </c>
    </row>
    <row r="645" customFormat="false" ht="12" hidden="false" customHeight="true" outlineLevel="0" collapsed="false">
      <c r="A645" s="18" t="s">
        <v>333</v>
      </c>
      <c r="B645" s="18"/>
      <c r="C645" s="19" t="n">
        <v>0</v>
      </c>
      <c r="D645" s="20" t="n">
        <v>0</v>
      </c>
      <c r="E645" s="20" t="n">
        <v>0</v>
      </c>
      <c r="F645" s="20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P645" s="6" t="n">
        <v>6115</v>
      </c>
      <c r="Q645" s="6" t="n">
        <v>6116</v>
      </c>
      <c r="R645" s="6" t="n">
        <v>6117</v>
      </c>
      <c r="X645" s="6" t="n">
        <v>60</v>
      </c>
      <c r="Y645" s="6" t="n">
        <v>10</v>
      </c>
    </row>
    <row r="646" customFormat="false" ht="12" hidden="false" customHeight="true" outlineLevel="0" collapsed="false">
      <c r="A646" s="18" t="s">
        <v>340</v>
      </c>
      <c r="B646" s="18"/>
      <c r="C646" s="20" t="n">
        <v>0</v>
      </c>
      <c r="D646" s="19" t="n">
        <v>0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O646" s="6" t="n">
        <v>14189</v>
      </c>
      <c r="X646" s="6" t="n">
        <v>100</v>
      </c>
      <c r="Y646" s="6" t="n">
        <v>10</v>
      </c>
    </row>
    <row r="647" customFormat="false" ht="12" hidden="false" customHeight="true" outlineLevel="0" collapsed="false">
      <c r="A647" s="18" t="s">
        <v>341</v>
      </c>
      <c r="B647" s="18"/>
      <c r="C647" s="19" t="n">
        <v>0</v>
      </c>
      <c r="D647" s="20" t="n">
        <v>0</v>
      </c>
      <c r="E647" s="20" t="n">
        <v>0</v>
      </c>
      <c r="F647" s="20" t="n">
        <v>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P647" s="6" t="n">
        <v>5583</v>
      </c>
      <c r="Q647" s="6" t="n">
        <v>5562</v>
      </c>
      <c r="R647" s="6" t="n">
        <v>5563</v>
      </c>
      <c r="X647" s="6" t="n">
        <v>60</v>
      </c>
      <c r="Y647" s="6" t="n">
        <v>10</v>
      </c>
    </row>
    <row r="648" customFormat="false" ht="12" hidden="false" customHeight="true" outlineLevel="0" collapsed="false">
      <c r="A648" s="18" t="s">
        <v>176</v>
      </c>
      <c r="B648" s="18"/>
      <c r="C648" s="20" t="n">
        <v>0</v>
      </c>
      <c r="D648" s="19" t="n">
        <v>0</v>
      </c>
      <c r="E648" s="19" t="n">
        <v>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O648" s="6" t="n">
        <v>14191</v>
      </c>
      <c r="X648" s="6" t="n">
        <v>100</v>
      </c>
      <c r="Y648" s="6" t="n">
        <v>10</v>
      </c>
    </row>
    <row r="649" customFormat="false" ht="3" hidden="false" customHeight="true" outlineLevel="0" collapsed="false">
      <c r="A649" s="10"/>
      <c r="B649" s="11"/>
      <c r="C649" s="12"/>
      <c r="D649" s="13"/>
      <c r="E649" s="13"/>
      <c r="F649" s="13"/>
      <c r="G649" s="13"/>
      <c r="H649" s="13"/>
      <c r="I649" s="13"/>
      <c r="J649" s="13"/>
      <c r="K649" s="13"/>
      <c r="L649" s="14"/>
    </row>
    <row r="650" customFormat="false" ht="3" hidden="false" customHeight="true" outlineLevel="0" collapsed="false"/>
    <row r="651" customFormat="false" ht="12" hidden="false" customHeight="true" outlineLevel="0" collapsed="false">
      <c r="A651" s="16" t="n">
        <v>12</v>
      </c>
      <c r="B651" s="2" t="s">
        <v>342</v>
      </c>
      <c r="C651" s="3" t="s">
        <v>283</v>
      </c>
      <c r="D651" s="3" t="s">
        <v>284</v>
      </c>
      <c r="E651" s="3" t="s">
        <v>285</v>
      </c>
      <c r="F651" s="3" t="s">
        <v>295</v>
      </c>
      <c r="G651" s="3" t="s">
        <v>343</v>
      </c>
      <c r="H651" s="3" t="s">
        <v>11</v>
      </c>
      <c r="I651" s="3" t="s">
        <v>11</v>
      </c>
      <c r="J651" s="3" t="s">
        <v>11</v>
      </c>
      <c r="K651" s="3" t="s">
        <v>11</v>
      </c>
      <c r="L651" s="17" t="n">
        <f aca="false">SUM($C652:$K663)</f>
        <v>0</v>
      </c>
    </row>
    <row r="652" customFormat="false" ht="12" hidden="false" customHeight="true" outlineLevel="0" collapsed="false">
      <c r="A652" s="18" t="s">
        <v>344</v>
      </c>
      <c r="B652" s="18"/>
      <c r="C652" s="19" t="n">
        <v>0</v>
      </c>
      <c r="D652" s="20" t="n">
        <v>0</v>
      </c>
      <c r="E652" s="20" t="n">
        <v>0</v>
      </c>
      <c r="F652" s="20" t="n">
        <v>0</v>
      </c>
      <c r="G652" s="20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P652" s="6" t="n">
        <v>14160</v>
      </c>
      <c r="Q652" s="6" t="n">
        <v>14161</v>
      </c>
      <c r="R652" s="6" t="n">
        <v>14162</v>
      </c>
      <c r="S652" s="6" t="n">
        <v>21645</v>
      </c>
      <c r="X652" s="6" t="n">
        <v>60</v>
      </c>
      <c r="Y652" s="6" t="n">
        <v>10</v>
      </c>
    </row>
    <row r="653" customFormat="false" ht="12" hidden="false" customHeight="true" outlineLevel="0" collapsed="false">
      <c r="A653" s="18" t="s">
        <v>345</v>
      </c>
      <c r="B653" s="18"/>
      <c r="C653" s="19" t="n">
        <v>0</v>
      </c>
      <c r="D653" s="20" t="n">
        <v>0</v>
      </c>
      <c r="E653" s="20" t="n">
        <v>0</v>
      </c>
      <c r="F653" s="20" t="n">
        <v>0</v>
      </c>
      <c r="G653" s="20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P653" s="6" t="n">
        <v>14156</v>
      </c>
      <c r="Q653" s="6" t="n">
        <v>14157</v>
      </c>
      <c r="R653" s="6" t="n">
        <v>14158</v>
      </c>
      <c r="S653" s="6" t="n">
        <v>21644</v>
      </c>
      <c r="X653" s="6" t="n">
        <v>60</v>
      </c>
      <c r="Y653" s="6" t="n">
        <v>10</v>
      </c>
    </row>
    <row r="654" customFormat="false" ht="12" hidden="false" customHeight="true" outlineLevel="0" collapsed="false">
      <c r="A654" s="18" t="s">
        <v>346</v>
      </c>
      <c r="B654" s="18"/>
      <c r="C654" s="20" t="n">
        <v>0</v>
      </c>
      <c r="D654" s="19" t="n">
        <v>0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O654" s="6" t="n">
        <v>14151</v>
      </c>
      <c r="X654" s="6" t="n">
        <v>100</v>
      </c>
      <c r="Y654" s="6" t="n">
        <v>10</v>
      </c>
    </row>
    <row r="655" customFormat="false" ht="12" hidden="false" customHeight="true" outlineLevel="0" collapsed="false">
      <c r="A655" s="18" t="s">
        <v>347</v>
      </c>
      <c r="B655" s="18"/>
      <c r="C655" s="19" t="n">
        <v>0</v>
      </c>
      <c r="D655" s="20" t="n">
        <v>0</v>
      </c>
      <c r="E655" s="20" t="n">
        <v>0</v>
      </c>
      <c r="F655" s="20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P655" s="6" t="n">
        <v>14148</v>
      </c>
      <c r="Q655" s="6" t="n">
        <v>14149</v>
      </c>
      <c r="R655" s="6" t="n">
        <v>14150</v>
      </c>
      <c r="X655" s="6" t="n">
        <v>60</v>
      </c>
      <c r="Y655" s="6" t="n">
        <v>10</v>
      </c>
    </row>
    <row r="656" customFormat="false" ht="12" hidden="false" customHeight="true" outlineLevel="0" collapsed="false">
      <c r="A656" s="18" t="s">
        <v>348</v>
      </c>
      <c r="B656" s="18"/>
      <c r="C656" s="20" t="n">
        <v>0</v>
      </c>
      <c r="D656" s="19" t="n">
        <v>0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O656" s="6" t="n">
        <v>14143</v>
      </c>
      <c r="X656" s="6" t="n">
        <v>100</v>
      </c>
      <c r="Y656" s="6" t="n">
        <v>10</v>
      </c>
    </row>
    <row r="657" customFormat="false" ht="12" hidden="false" customHeight="true" outlineLevel="0" collapsed="false">
      <c r="A657" s="18" t="s">
        <v>349</v>
      </c>
      <c r="B657" s="18"/>
      <c r="C657" s="19" t="n">
        <v>0</v>
      </c>
      <c r="D657" s="20" t="n">
        <v>0</v>
      </c>
      <c r="E657" s="20" t="n">
        <v>0</v>
      </c>
      <c r="F657" s="20" t="n">
        <v>0</v>
      </c>
      <c r="G657" s="20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P657" s="6" t="n">
        <v>21761</v>
      </c>
      <c r="Q657" s="6" t="n">
        <v>21762</v>
      </c>
      <c r="R657" s="6" t="n">
        <v>21763</v>
      </c>
      <c r="S657" s="6" t="n">
        <v>21764</v>
      </c>
      <c r="X657" s="6" t="n">
        <v>60</v>
      </c>
      <c r="Y657" s="6" t="n">
        <v>10</v>
      </c>
    </row>
    <row r="658" customFormat="false" ht="12" hidden="false" customHeight="true" outlineLevel="0" collapsed="false">
      <c r="A658" s="18" t="s">
        <v>350</v>
      </c>
      <c r="B658" s="18"/>
      <c r="C658" s="20" t="n">
        <v>0</v>
      </c>
      <c r="D658" s="19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O658" s="6" t="n">
        <v>21760</v>
      </c>
      <c r="X658" s="6" t="n">
        <v>100</v>
      </c>
      <c r="Y658" s="6" t="n">
        <v>10</v>
      </c>
    </row>
    <row r="659" customFormat="false" ht="12" hidden="false" customHeight="true" outlineLevel="0" collapsed="false">
      <c r="A659" s="18" t="s">
        <v>351</v>
      </c>
      <c r="B659" s="18"/>
      <c r="C659" s="19" t="n">
        <v>0</v>
      </c>
      <c r="D659" s="20" t="n">
        <v>0</v>
      </c>
      <c r="E659" s="20" t="n">
        <v>0</v>
      </c>
      <c r="F659" s="20" t="n">
        <v>0</v>
      </c>
      <c r="G659" s="20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P659" s="6" t="n">
        <v>21665</v>
      </c>
      <c r="Q659" s="6" t="n">
        <v>21668</v>
      </c>
      <c r="R659" s="6" t="n">
        <v>21673</v>
      </c>
      <c r="S659" s="6" t="n">
        <v>21670</v>
      </c>
      <c r="X659" s="6" t="n">
        <v>60</v>
      </c>
      <c r="Y659" s="6" t="n">
        <v>10</v>
      </c>
    </row>
    <row r="660" customFormat="false" ht="12" hidden="false" customHeight="true" outlineLevel="0" collapsed="false">
      <c r="A660" s="18" t="s">
        <v>352</v>
      </c>
      <c r="B660" s="18"/>
      <c r="C660" s="20" t="n">
        <v>0</v>
      </c>
      <c r="D660" s="19" t="n">
        <v>0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O660" s="6" t="n">
        <v>21678</v>
      </c>
      <c r="X660" s="6" t="n">
        <v>100</v>
      </c>
      <c r="Y660" s="6" t="n">
        <v>10</v>
      </c>
    </row>
    <row r="661" customFormat="false" ht="12" hidden="false" customHeight="true" outlineLevel="0" collapsed="false">
      <c r="A661" s="18" t="s">
        <v>353</v>
      </c>
      <c r="B661" s="18"/>
      <c r="C661" s="19" t="n">
        <v>0</v>
      </c>
      <c r="D661" s="20" t="n">
        <v>0</v>
      </c>
      <c r="E661" s="20" t="n">
        <v>0</v>
      </c>
      <c r="F661" s="20" t="n">
        <v>0</v>
      </c>
      <c r="G661" s="20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P661" s="6" t="n">
        <v>14140</v>
      </c>
      <c r="Q661" s="6" t="n">
        <v>14141</v>
      </c>
      <c r="R661" s="6" t="n">
        <v>14142</v>
      </c>
      <c r="S661" s="6" t="n">
        <v>21640</v>
      </c>
      <c r="X661" s="6" t="n">
        <v>60</v>
      </c>
      <c r="Y661" s="6" t="n">
        <v>10</v>
      </c>
    </row>
    <row r="662" customFormat="false" ht="12" hidden="false" customHeight="true" outlineLevel="0" collapsed="false">
      <c r="A662" s="18" t="s">
        <v>354</v>
      </c>
      <c r="B662" s="18"/>
      <c r="C662" s="20" t="n">
        <v>0</v>
      </c>
      <c r="D662" s="19" t="n">
        <v>0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O662" s="6" t="n">
        <v>6259</v>
      </c>
      <c r="X662" s="6" t="n">
        <v>100</v>
      </c>
      <c r="Y662" s="6" t="n">
        <v>10</v>
      </c>
    </row>
    <row r="663" customFormat="false" ht="12" hidden="false" customHeight="true" outlineLevel="0" collapsed="false">
      <c r="A663" s="18" t="s">
        <v>355</v>
      </c>
      <c r="B663" s="18"/>
      <c r="C663" s="20" t="n">
        <v>0</v>
      </c>
      <c r="D663" s="19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O663" s="6" t="n">
        <v>21667</v>
      </c>
      <c r="X663" s="6" t="n">
        <v>100</v>
      </c>
      <c r="Y663" s="6" t="n">
        <v>10</v>
      </c>
    </row>
    <row r="664" customFormat="false" ht="3" hidden="false" customHeight="true" outlineLevel="0" collapsed="false">
      <c r="A664" s="10"/>
      <c r="B664" s="11"/>
      <c r="C664" s="12"/>
      <c r="D664" s="13"/>
      <c r="E664" s="13"/>
      <c r="F664" s="13"/>
      <c r="G664" s="13"/>
      <c r="H664" s="13"/>
      <c r="I664" s="13"/>
      <c r="J664" s="13"/>
      <c r="K664" s="13"/>
      <c r="L664" s="14"/>
    </row>
    <row r="665" customFormat="false" ht="3" hidden="false" customHeight="true" outlineLevel="0" collapsed="false"/>
    <row r="666" customFormat="false" ht="12" hidden="false" customHeight="true" outlineLevel="0" collapsed="false">
      <c r="A666" s="16" t="n">
        <v>13</v>
      </c>
      <c r="B666" s="2" t="s">
        <v>356</v>
      </c>
      <c r="C666" s="3" t="s">
        <v>11</v>
      </c>
      <c r="D666" s="3" t="s">
        <v>284</v>
      </c>
      <c r="E666" s="3" t="s">
        <v>285</v>
      </c>
      <c r="F666" s="3" t="s">
        <v>295</v>
      </c>
      <c r="G666" s="3" t="s">
        <v>11</v>
      </c>
      <c r="H666" s="3" t="s">
        <v>11</v>
      </c>
      <c r="I666" s="3" t="s">
        <v>11</v>
      </c>
      <c r="J666" s="3" t="s">
        <v>11</v>
      </c>
      <c r="K666" s="3" t="s">
        <v>11</v>
      </c>
      <c r="L666" s="17" t="n">
        <f aca="false">SUM($C667:$K671)</f>
        <v>0</v>
      </c>
    </row>
    <row r="667" customFormat="false" ht="12" hidden="false" customHeight="true" outlineLevel="0" collapsed="false">
      <c r="A667" s="18" t="s">
        <v>235</v>
      </c>
      <c r="B667" s="18"/>
      <c r="C667" s="19" t="n">
        <v>0</v>
      </c>
      <c r="D667" s="20" t="n">
        <v>0</v>
      </c>
      <c r="E667" s="20" t="n">
        <v>0</v>
      </c>
      <c r="F667" s="20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P667" s="6" t="n">
        <v>5954</v>
      </c>
      <c r="Q667" s="6" t="n">
        <v>5955</v>
      </c>
      <c r="R667" s="6" t="n">
        <v>14164</v>
      </c>
      <c r="X667" s="6" t="n">
        <v>60</v>
      </c>
      <c r="Y667" s="6" t="n">
        <v>10</v>
      </c>
    </row>
    <row r="668" customFormat="false" ht="12" hidden="false" customHeight="true" outlineLevel="0" collapsed="false">
      <c r="A668" s="18" t="s">
        <v>357</v>
      </c>
      <c r="B668" s="18"/>
      <c r="C668" s="19" t="n">
        <v>0</v>
      </c>
      <c r="D668" s="20" t="n">
        <v>0</v>
      </c>
      <c r="E668" s="20" t="n">
        <v>0</v>
      </c>
      <c r="F668" s="20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P668" s="6" t="n">
        <v>6281</v>
      </c>
      <c r="Q668" s="6" t="n">
        <v>6282</v>
      </c>
      <c r="R668" s="6" t="n">
        <v>14167</v>
      </c>
      <c r="X668" s="6" t="n">
        <v>60</v>
      </c>
      <c r="Y668" s="6" t="n">
        <v>10</v>
      </c>
    </row>
    <row r="669" customFormat="false" ht="12" hidden="false" customHeight="true" outlineLevel="0" collapsed="false">
      <c r="A669" s="18" t="s">
        <v>237</v>
      </c>
      <c r="B669" s="18"/>
      <c r="C669" s="19" t="n">
        <v>0</v>
      </c>
      <c r="D669" s="20" t="n">
        <v>0</v>
      </c>
      <c r="E669" s="19" t="n">
        <v>0</v>
      </c>
      <c r="F669" s="20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P669" s="6" t="n">
        <v>5956</v>
      </c>
      <c r="R669" s="6" t="n">
        <v>14170</v>
      </c>
      <c r="X669" s="6" t="n">
        <v>60</v>
      </c>
      <c r="Y669" s="6" t="n">
        <v>10</v>
      </c>
    </row>
    <row r="670" customFormat="false" ht="12" hidden="false" customHeight="true" outlineLevel="0" collapsed="false">
      <c r="A670" s="18" t="s">
        <v>358</v>
      </c>
      <c r="B670" s="18"/>
      <c r="C670" s="19" t="n">
        <v>0</v>
      </c>
      <c r="D670" s="20" t="n">
        <v>0</v>
      </c>
      <c r="E670" s="20" t="n">
        <v>0</v>
      </c>
      <c r="F670" s="20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P670" s="6" t="n">
        <v>22378</v>
      </c>
      <c r="Q670" s="6" t="n">
        <v>22379</v>
      </c>
      <c r="R670" s="6" t="n">
        <v>22380</v>
      </c>
      <c r="X670" s="6" t="n">
        <v>60</v>
      </c>
      <c r="Y670" s="6" t="n">
        <v>10</v>
      </c>
    </row>
    <row r="671" customFormat="false" ht="12" hidden="false" customHeight="true" outlineLevel="0" collapsed="false">
      <c r="A671" s="18" t="s">
        <v>238</v>
      </c>
      <c r="B671" s="18"/>
      <c r="C671" s="19" t="n">
        <v>0</v>
      </c>
      <c r="D671" s="20" t="n">
        <v>0</v>
      </c>
      <c r="E671" s="20" t="n">
        <v>0</v>
      </c>
      <c r="F671" s="20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P671" s="6" t="n">
        <v>14199</v>
      </c>
      <c r="Q671" s="6" t="n">
        <v>14200</v>
      </c>
      <c r="R671" s="6" t="n">
        <v>14201</v>
      </c>
      <c r="X671" s="6" t="n">
        <v>60</v>
      </c>
      <c r="Y671" s="6" t="n">
        <v>10</v>
      </c>
    </row>
    <row r="672" customFormat="false" ht="3" hidden="false" customHeight="true" outlineLevel="0" collapsed="false">
      <c r="A672" s="10"/>
      <c r="B672" s="11"/>
      <c r="C672" s="12"/>
      <c r="D672" s="13"/>
      <c r="E672" s="13"/>
      <c r="F672" s="13"/>
      <c r="G672" s="13"/>
      <c r="H672" s="13"/>
      <c r="I672" s="13"/>
      <c r="J672" s="13"/>
      <c r="K672" s="13"/>
      <c r="L672" s="14"/>
    </row>
    <row r="673" customFormat="false" ht="3" hidden="false" customHeight="true" outlineLevel="0" collapsed="false"/>
    <row r="674" customFormat="false" ht="12" hidden="false" customHeight="true" outlineLevel="0" collapsed="false">
      <c r="A674" s="16" t="n">
        <v>14</v>
      </c>
      <c r="B674" s="2" t="s">
        <v>359</v>
      </c>
      <c r="C674" s="3" t="s">
        <v>11</v>
      </c>
      <c r="D674" s="3" t="s">
        <v>284</v>
      </c>
      <c r="E674" s="3" t="s">
        <v>285</v>
      </c>
      <c r="F674" s="3" t="s">
        <v>295</v>
      </c>
      <c r="G674" s="3" t="s">
        <v>343</v>
      </c>
      <c r="H674" s="3" t="s">
        <v>11</v>
      </c>
      <c r="I674" s="3" t="s">
        <v>11</v>
      </c>
      <c r="J674" s="3" t="s">
        <v>11</v>
      </c>
      <c r="K674" s="3" t="s">
        <v>11</v>
      </c>
      <c r="L674" s="17" t="n">
        <f aca="false">SUM($C675:$K677)</f>
        <v>0</v>
      </c>
    </row>
    <row r="675" customFormat="false" ht="12" hidden="false" customHeight="true" outlineLevel="0" collapsed="false">
      <c r="A675" s="18" t="s">
        <v>360</v>
      </c>
      <c r="B675" s="18"/>
      <c r="C675" s="19" t="n">
        <v>0</v>
      </c>
      <c r="D675" s="20" t="n">
        <v>0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P675" s="6" t="n">
        <v>14391</v>
      </c>
      <c r="X675" s="6" t="n">
        <v>60</v>
      </c>
      <c r="Y675" s="6" t="n">
        <v>10</v>
      </c>
    </row>
    <row r="676" customFormat="false" ht="12" hidden="false" customHeight="true" outlineLevel="0" collapsed="false">
      <c r="A676" s="18" t="s">
        <v>361</v>
      </c>
      <c r="B676" s="18"/>
      <c r="C676" s="19" t="n">
        <v>0</v>
      </c>
      <c r="D676" s="20" t="n">
        <v>0</v>
      </c>
      <c r="E676" s="20" t="n">
        <v>0</v>
      </c>
      <c r="F676" s="20" t="n">
        <v>0</v>
      </c>
      <c r="G676" s="20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P676" s="6" t="n">
        <v>14390</v>
      </c>
      <c r="Q676" s="6" t="n">
        <v>6249</v>
      </c>
      <c r="R676" s="6" t="n">
        <v>6250</v>
      </c>
      <c r="S676" s="6" t="n">
        <v>6251</v>
      </c>
      <c r="X676" s="6" t="n">
        <v>60</v>
      </c>
      <c r="Y676" s="6" t="n">
        <v>10</v>
      </c>
    </row>
    <row r="677" customFormat="false" ht="12" hidden="false" customHeight="true" outlineLevel="0" collapsed="false">
      <c r="A677" s="18" t="s">
        <v>362</v>
      </c>
      <c r="B677" s="18"/>
      <c r="C677" s="19" t="n">
        <v>0</v>
      </c>
      <c r="D677" s="20" t="n">
        <v>0</v>
      </c>
      <c r="E677" s="20" t="n">
        <v>0</v>
      </c>
      <c r="F677" s="20" t="n">
        <v>0</v>
      </c>
      <c r="G677" s="20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P677" s="6" t="n">
        <v>14389</v>
      </c>
      <c r="Q677" s="6" t="n">
        <v>6246</v>
      </c>
      <c r="R677" s="6" t="n">
        <v>6247</v>
      </c>
      <c r="S677" s="6" t="n">
        <v>6248</v>
      </c>
      <c r="X677" s="6" t="n">
        <v>60</v>
      </c>
      <c r="Y677" s="6" t="n">
        <v>10</v>
      </c>
    </row>
    <row r="678" customFormat="false" ht="3" hidden="false" customHeight="true" outlineLevel="0" collapsed="false">
      <c r="A678" s="10"/>
      <c r="B678" s="11"/>
      <c r="C678" s="12"/>
      <c r="D678" s="13"/>
      <c r="E678" s="13"/>
      <c r="F678" s="13"/>
      <c r="G678" s="13"/>
      <c r="H678" s="13"/>
      <c r="I678" s="13"/>
      <c r="J678" s="13"/>
      <c r="K678" s="13"/>
      <c r="L678" s="14"/>
    </row>
    <row r="679" customFormat="false" ht="3" hidden="false" customHeight="true" outlineLevel="0" collapsed="false"/>
    <row r="680" customFormat="false" ht="12" hidden="false" customHeight="true" outlineLevel="0" collapsed="false">
      <c r="A680" s="16" t="n">
        <v>15</v>
      </c>
      <c r="B680" s="2" t="s">
        <v>363</v>
      </c>
      <c r="C680" s="3" t="s">
        <v>283</v>
      </c>
      <c r="D680" s="3" t="s">
        <v>284</v>
      </c>
      <c r="E680" s="3" t="s">
        <v>285</v>
      </c>
      <c r="F680" s="3" t="s">
        <v>295</v>
      </c>
      <c r="G680" s="3" t="s">
        <v>11</v>
      </c>
      <c r="H680" s="3" t="s">
        <v>11</v>
      </c>
      <c r="I680" s="3" t="s">
        <v>11</v>
      </c>
      <c r="J680" s="3" t="s">
        <v>11</v>
      </c>
      <c r="K680" s="3" t="s">
        <v>11</v>
      </c>
      <c r="L680" s="17" t="n">
        <f aca="false">SUM($C681:$K690)</f>
        <v>0</v>
      </c>
    </row>
    <row r="681" customFormat="false" ht="12" hidden="false" customHeight="true" outlineLevel="0" collapsed="false">
      <c r="A681" s="18" t="s">
        <v>235</v>
      </c>
      <c r="B681" s="18"/>
      <c r="C681" s="19" t="n">
        <v>0</v>
      </c>
      <c r="D681" s="20" t="n">
        <v>0</v>
      </c>
      <c r="E681" s="19" t="n">
        <v>0</v>
      </c>
      <c r="F681" s="20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P681" s="6" t="n">
        <v>14936</v>
      </c>
      <c r="R681" s="6" t="n">
        <v>14807</v>
      </c>
      <c r="X681" s="6" t="n">
        <v>60</v>
      </c>
      <c r="Y681" s="6" t="n">
        <v>10</v>
      </c>
    </row>
    <row r="682" customFormat="false" ht="12" hidden="false" customHeight="true" outlineLevel="0" collapsed="false">
      <c r="A682" s="18" t="s">
        <v>86</v>
      </c>
      <c r="B682" s="18"/>
      <c r="C682" s="20" t="n">
        <v>0</v>
      </c>
      <c r="D682" s="19" t="n">
        <v>0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O682" s="6" t="n">
        <v>14935</v>
      </c>
      <c r="X682" s="6" t="n">
        <v>100</v>
      </c>
      <c r="Y682" s="6" t="n">
        <v>10</v>
      </c>
    </row>
    <row r="683" customFormat="false" ht="12" hidden="false" customHeight="true" outlineLevel="0" collapsed="false">
      <c r="A683" s="18" t="s">
        <v>364</v>
      </c>
      <c r="B683" s="18"/>
      <c r="C683" s="19" t="n">
        <v>0</v>
      </c>
      <c r="D683" s="20" t="n">
        <v>0</v>
      </c>
      <c r="E683" s="20" t="n">
        <v>0</v>
      </c>
      <c r="F683" s="20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P683" s="6" t="n">
        <v>6185</v>
      </c>
      <c r="Q683" s="6" t="n">
        <v>6186</v>
      </c>
      <c r="R683" s="6" t="n">
        <v>14609</v>
      </c>
      <c r="X683" s="6" t="n">
        <v>60</v>
      </c>
      <c r="Y683" s="6" t="n">
        <v>10</v>
      </c>
    </row>
    <row r="684" customFormat="false" ht="12" hidden="false" customHeight="true" outlineLevel="0" collapsed="false">
      <c r="A684" s="18" t="s">
        <v>194</v>
      </c>
      <c r="B684" s="18"/>
      <c r="C684" s="20" t="n">
        <v>0</v>
      </c>
      <c r="D684" s="19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O684" s="6" t="n">
        <v>14930</v>
      </c>
      <c r="X684" s="6" t="n">
        <v>100</v>
      </c>
      <c r="Y684" s="6" t="n">
        <v>10</v>
      </c>
    </row>
    <row r="685" customFormat="false" ht="12" hidden="false" customHeight="true" outlineLevel="0" collapsed="false">
      <c r="A685" s="18" t="s">
        <v>365</v>
      </c>
      <c r="B685" s="18"/>
      <c r="C685" s="19" t="n">
        <v>0</v>
      </c>
      <c r="D685" s="20" t="n">
        <v>0</v>
      </c>
      <c r="E685" s="20" t="n">
        <v>0</v>
      </c>
      <c r="F685" s="20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P685" s="6" t="n">
        <v>6080</v>
      </c>
      <c r="Q685" s="6" t="n">
        <v>6081</v>
      </c>
      <c r="R685" s="6" t="n">
        <v>14603</v>
      </c>
      <c r="X685" s="6" t="n">
        <v>60</v>
      </c>
      <c r="Y685" s="6" t="n">
        <v>10</v>
      </c>
    </row>
    <row r="686" customFormat="false" ht="12" hidden="false" customHeight="true" outlineLevel="0" collapsed="false">
      <c r="A686" s="18" t="s">
        <v>195</v>
      </c>
      <c r="B686" s="18"/>
      <c r="C686" s="20" t="n">
        <v>0</v>
      </c>
      <c r="D686" s="19" t="n">
        <v>0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O686" s="6" t="n">
        <v>14934</v>
      </c>
      <c r="X686" s="6" t="n">
        <v>100</v>
      </c>
      <c r="Y686" s="6" t="n">
        <v>10</v>
      </c>
    </row>
    <row r="687" customFormat="false" ht="12" hidden="false" customHeight="true" outlineLevel="0" collapsed="false">
      <c r="A687" s="18" t="s">
        <v>366</v>
      </c>
      <c r="B687" s="18"/>
      <c r="C687" s="19" t="n">
        <v>0</v>
      </c>
      <c r="D687" s="20" t="n">
        <v>0</v>
      </c>
      <c r="E687" s="20" t="n">
        <v>0</v>
      </c>
      <c r="F687" s="20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P687" s="6" t="n">
        <v>6602</v>
      </c>
      <c r="Q687" s="6" t="n">
        <v>6603</v>
      </c>
      <c r="R687" s="6" t="n">
        <v>14602</v>
      </c>
      <c r="X687" s="6" t="n">
        <v>60</v>
      </c>
      <c r="Y687" s="6" t="n">
        <v>10</v>
      </c>
    </row>
    <row r="688" customFormat="false" ht="12" hidden="false" customHeight="true" outlineLevel="0" collapsed="false">
      <c r="A688" s="18" t="s">
        <v>87</v>
      </c>
      <c r="B688" s="18"/>
      <c r="C688" s="20" t="n">
        <v>0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O688" s="6" t="n">
        <v>14933</v>
      </c>
      <c r="X688" s="6" t="n">
        <v>100</v>
      </c>
      <c r="Y688" s="6" t="n">
        <v>10</v>
      </c>
    </row>
    <row r="689" customFormat="false" ht="12" hidden="false" customHeight="true" outlineLevel="0" collapsed="false">
      <c r="A689" s="18" t="s">
        <v>367</v>
      </c>
      <c r="B689" s="18"/>
      <c r="C689" s="19" t="n">
        <v>0</v>
      </c>
      <c r="D689" s="20" t="n">
        <v>0</v>
      </c>
      <c r="E689" s="20" t="n">
        <v>0</v>
      </c>
      <c r="F689" s="20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P689" s="6" t="n">
        <v>6467</v>
      </c>
      <c r="Q689" s="6" t="n">
        <v>6468</v>
      </c>
      <c r="R689" s="6" t="n">
        <v>14606</v>
      </c>
      <c r="X689" s="6" t="n">
        <v>60</v>
      </c>
      <c r="Y689" s="6" t="n">
        <v>10</v>
      </c>
    </row>
    <row r="690" customFormat="false" ht="12" hidden="false" customHeight="true" outlineLevel="0" collapsed="false">
      <c r="A690" s="18" t="s">
        <v>88</v>
      </c>
      <c r="B690" s="18"/>
      <c r="C690" s="20" t="n">
        <v>0</v>
      </c>
      <c r="D690" s="19" t="n">
        <v>0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O690" s="6" t="n">
        <v>14932</v>
      </c>
      <c r="X690" s="6" t="n">
        <v>100</v>
      </c>
      <c r="Y690" s="6" t="n">
        <v>10</v>
      </c>
    </row>
    <row r="691" customFormat="false" ht="3" hidden="false" customHeight="true" outlineLevel="0" collapsed="false">
      <c r="A691" s="10"/>
      <c r="B691" s="11"/>
      <c r="C691" s="12"/>
      <c r="D691" s="13"/>
      <c r="E691" s="13"/>
      <c r="F691" s="13"/>
      <c r="G691" s="13"/>
      <c r="H691" s="13"/>
      <c r="I691" s="13"/>
      <c r="J691" s="13"/>
      <c r="K691" s="13"/>
      <c r="L691" s="14"/>
    </row>
    <row r="692" customFormat="false" ht="3" hidden="false" customHeight="true" outlineLevel="0" collapsed="false"/>
    <row r="693" customFormat="false" ht="12" hidden="false" customHeight="true" outlineLevel="0" collapsed="false">
      <c r="A693" s="16" t="n">
        <v>16</v>
      </c>
      <c r="B693" s="2" t="s">
        <v>368</v>
      </c>
      <c r="C693" s="3" t="s">
        <v>11</v>
      </c>
      <c r="D693" s="3" t="s">
        <v>284</v>
      </c>
      <c r="E693" s="3" t="s">
        <v>285</v>
      </c>
      <c r="F693" s="3" t="s">
        <v>11</v>
      </c>
      <c r="G693" s="3" t="s">
        <v>343</v>
      </c>
      <c r="H693" s="3" t="s">
        <v>11</v>
      </c>
      <c r="I693" s="3" t="s">
        <v>11</v>
      </c>
      <c r="J693" s="3" t="s">
        <v>11</v>
      </c>
      <c r="K693" s="3" t="s">
        <v>11</v>
      </c>
      <c r="L693" s="17" t="n">
        <f aca="false">SUM($C694:$K696)</f>
        <v>0</v>
      </c>
    </row>
    <row r="694" customFormat="false" ht="12" hidden="false" customHeight="true" outlineLevel="0" collapsed="false">
      <c r="A694" s="18" t="s">
        <v>369</v>
      </c>
      <c r="B694" s="18"/>
      <c r="C694" s="19" t="n">
        <v>0</v>
      </c>
      <c r="D694" s="19" t="n">
        <v>0</v>
      </c>
      <c r="E694" s="19" t="n">
        <v>0</v>
      </c>
      <c r="F694" s="19" t="n">
        <v>0</v>
      </c>
      <c r="G694" s="20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S694" s="6" t="n">
        <v>6166</v>
      </c>
      <c r="X694" s="6" t="n">
        <v>60</v>
      </c>
      <c r="Y694" s="6" t="n">
        <v>10</v>
      </c>
    </row>
    <row r="695" customFormat="false" ht="12" hidden="false" customHeight="true" outlineLevel="0" collapsed="false">
      <c r="A695" s="18" t="s">
        <v>357</v>
      </c>
      <c r="B695" s="18"/>
      <c r="C695" s="19" t="n">
        <v>0</v>
      </c>
      <c r="D695" s="20" t="n">
        <v>0</v>
      </c>
      <c r="E695" s="20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P695" s="6" t="n">
        <v>6264</v>
      </c>
      <c r="Q695" s="6" t="n">
        <v>6265</v>
      </c>
      <c r="X695" s="6" t="n">
        <v>60</v>
      </c>
      <c r="Y695" s="6" t="n">
        <v>10</v>
      </c>
    </row>
    <row r="696" customFormat="false" ht="12" hidden="false" customHeight="true" outlineLevel="0" collapsed="false">
      <c r="A696" s="18" t="s">
        <v>337</v>
      </c>
      <c r="B696" s="18"/>
      <c r="C696" s="19" t="n">
        <v>0</v>
      </c>
      <c r="D696" s="19" t="n">
        <v>0</v>
      </c>
      <c r="E696" s="20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Q696" s="6" t="n">
        <v>14621</v>
      </c>
      <c r="X696" s="6" t="n">
        <v>60</v>
      </c>
      <c r="Y696" s="6" t="n">
        <v>10</v>
      </c>
    </row>
    <row r="697" customFormat="false" ht="3" hidden="false" customHeight="true" outlineLevel="0" collapsed="false">
      <c r="A697" s="10"/>
      <c r="B697" s="11"/>
      <c r="C697" s="12"/>
      <c r="D697" s="13"/>
      <c r="E697" s="13"/>
      <c r="F697" s="13"/>
      <c r="G697" s="13"/>
      <c r="H697" s="13"/>
      <c r="I697" s="13"/>
      <c r="J697" s="13"/>
      <c r="K697" s="13"/>
      <c r="L697" s="14"/>
    </row>
    <row r="698" customFormat="false" ht="3" hidden="false" customHeight="true" outlineLevel="0" collapsed="false"/>
    <row r="699" customFormat="false" ht="12" hidden="false" customHeight="true" outlineLevel="0" collapsed="false">
      <c r="A699" s="16" t="n">
        <v>17</v>
      </c>
      <c r="B699" s="2" t="s">
        <v>370</v>
      </c>
      <c r="C699" s="3" t="s">
        <v>11</v>
      </c>
      <c r="D699" s="3" t="s">
        <v>284</v>
      </c>
      <c r="E699" s="3" t="s">
        <v>285</v>
      </c>
      <c r="F699" s="3" t="s">
        <v>295</v>
      </c>
      <c r="G699" s="3" t="s">
        <v>11</v>
      </c>
      <c r="H699" s="3" t="s">
        <v>11</v>
      </c>
      <c r="I699" s="3" t="s">
        <v>11</v>
      </c>
      <c r="J699" s="3" t="s">
        <v>11</v>
      </c>
      <c r="K699" s="3" t="s">
        <v>11</v>
      </c>
      <c r="L699" s="17" t="n">
        <f aca="false">SUM($C700:$K703)</f>
        <v>0</v>
      </c>
    </row>
    <row r="700" customFormat="false" ht="12" hidden="false" customHeight="true" outlineLevel="0" collapsed="false">
      <c r="A700" s="18" t="s">
        <v>238</v>
      </c>
      <c r="B700" s="18"/>
      <c r="C700" s="19" t="n">
        <v>0</v>
      </c>
      <c r="D700" s="20" t="n">
        <v>0</v>
      </c>
      <c r="E700" s="20" t="n">
        <v>0</v>
      </c>
      <c r="F700" s="20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P700" s="6" t="n">
        <v>14781</v>
      </c>
      <c r="Q700" s="6" t="n">
        <v>14782</v>
      </c>
      <c r="R700" s="6" t="n">
        <v>6189</v>
      </c>
      <c r="X700" s="6" t="n">
        <v>60</v>
      </c>
      <c r="Y700" s="6" t="n">
        <v>10</v>
      </c>
    </row>
    <row r="701" customFormat="false" ht="12" hidden="false" customHeight="true" outlineLevel="0" collapsed="false">
      <c r="A701" s="18" t="s">
        <v>371</v>
      </c>
      <c r="B701" s="18"/>
      <c r="C701" s="19" t="n">
        <v>0</v>
      </c>
      <c r="D701" s="20" t="n">
        <v>0</v>
      </c>
      <c r="E701" s="20" t="n">
        <v>0</v>
      </c>
      <c r="F701" s="20" t="n">
        <v>0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P701" s="6" t="n">
        <v>14779</v>
      </c>
      <c r="Q701" s="6" t="n">
        <v>14780</v>
      </c>
      <c r="R701" s="6" t="n">
        <v>6279</v>
      </c>
      <c r="X701" s="6" t="n">
        <v>60</v>
      </c>
      <c r="Y701" s="6" t="n">
        <v>10</v>
      </c>
    </row>
    <row r="702" customFormat="false" ht="12" hidden="false" customHeight="true" outlineLevel="0" collapsed="false">
      <c r="A702" s="18" t="s">
        <v>341</v>
      </c>
      <c r="B702" s="18"/>
      <c r="C702" s="19" t="n">
        <v>0</v>
      </c>
      <c r="D702" s="20" t="n">
        <v>0</v>
      </c>
      <c r="E702" s="20" t="n">
        <v>0</v>
      </c>
      <c r="F702" s="20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P702" s="6" t="n">
        <v>14785</v>
      </c>
      <c r="Q702" s="6" t="n">
        <v>14786</v>
      </c>
      <c r="R702" s="6" t="n">
        <v>6191</v>
      </c>
      <c r="X702" s="6" t="n">
        <v>60</v>
      </c>
      <c r="Y702" s="6" t="n">
        <v>10</v>
      </c>
    </row>
    <row r="703" customFormat="false" ht="12" hidden="false" customHeight="true" outlineLevel="0" collapsed="false">
      <c r="A703" s="18" t="s">
        <v>367</v>
      </c>
      <c r="B703" s="18"/>
      <c r="C703" s="19" t="n">
        <v>0</v>
      </c>
      <c r="D703" s="20" t="n">
        <v>0</v>
      </c>
      <c r="E703" s="20" t="n">
        <v>0</v>
      </c>
      <c r="F703" s="20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P703" s="6" t="n">
        <v>14783</v>
      </c>
      <c r="Q703" s="6" t="n">
        <v>14784</v>
      </c>
      <c r="R703" s="6" t="n">
        <v>14431</v>
      </c>
      <c r="X703" s="6" t="n">
        <v>60</v>
      </c>
      <c r="Y703" s="6" t="n">
        <v>10</v>
      </c>
    </row>
    <row r="704" customFormat="false" ht="3" hidden="false" customHeight="true" outlineLevel="0" collapsed="false">
      <c r="A704" s="10"/>
      <c r="B704" s="11"/>
      <c r="C704" s="12"/>
      <c r="D704" s="13"/>
      <c r="E704" s="13"/>
      <c r="F704" s="13"/>
      <c r="G704" s="13"/>
      <c r="H704" s="13"/>
      <c r="I704" s="13"/>
      <c r="J704" s="13"/>
      <c r="K704" s="13"/>
      <c r="L704" s="14"/>
    </row>
    <row r="705" customFormat="false" ht="3" hidden="false" customHeight="true" outlineLevel="0" collapsed="false"/>
    <row r="706" customFormat="false" ht="12" hidden="false" customHeight="true" outlineLevel="0" collapsed="false">
      <c r="A706" s="16" t="n">
        <v>18</v>
      </c>
      <c r="B706" s="2" t="s">
        <v>372</v>
      </c>
      <c r="C706" s="3" t="s">
        <v>283</v>
      </c>
      <c r="D706" s="3" t="s">
        <v>11</v>
      </c>
      <c r="E706" s="3" t="s">
        <v>11</v>
      </c>
      <c r="F706" s="3" t="s">
        <v>11</v>
      </c>
      <c r="G706" s="3" t="s">
        <v>11</v>
      </c>
      <c r="H706" s="3" t="s">
        <v>11</v>
      </c>
      <c r="I706" s="3" t="s">
        <v>11</v>
      </c>
      <c r="J706" s="3" t="s">
        <v>11</v>
      </c>
      <c r="K706" s="3" t="s">
        <v>11</v>
      </c>
      <c r="L706" s="17" t="n">
        <f aca="false">SUM($C707:$K709)</f>
        <v>0</v>
      </c>
    </row>
    <row r="707" customFormat="false" ht="12" hidden="false" customHeight="true" outlineLevel="0" collapsed="false">
      <c r="A707" s="18" t="s">
        <v>186</v>
      </c>
      <c r="B707" s="18"/>
      <c r="C707" s="20" t="n">
        <v>0</v>
      </c>
      <c r="D707" s="19" t="n">
        <v>0</v>
      </c>
      <c r="E707" s="19" t="n">
        <v>0</v>
      </c>
      <c r="F707" s="19" t="n">
        <v>0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O707" s="6" t="n">
        <v>9377</v>
      </c>
      <c r="X707" s="6" t="n">
        <v>100</v>
      </c>
      <c r="Y707" s="6" t="n">
        <v>10</v>
      </c>
    </row>
    <row r="708" customFormat="false" ht="12" hidden="false" customHeight="true" outlineLevel="0" collapsed="false">
      <c r="A708" s="18" t="s">
        <v>176</v>
      </c>
      <c r="B708" s="18"/>
      <c r="C708" s="20" t="n">
        <v>0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O708" s="6" t="n">
        <v>9370</v>
      </c>
      <c r="X708" s="6" t="n">
        <v>100</v>
      </c>
      <c r="Y708" s="6" t="n">
        <v>10</v>
      </c>
    </row>
    <row r="709" customFormat="false" ht="12" hidden="false" customHeight="true" outlineLevel="0" collapsed="false">
      <c r="A709" s="18" t="s">
        <v>88</v>
      </c>
      <c r="B709" s="18"/>
      <c r="C709" s="20" t="n">
        <v>0</v>
      </c>
      <c r="D709" s="19" t="n">
        <v>0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O709" s="6" t="n">
        <v>9369</v>
      </c>
      <c r="X709" s="6" t="n">
        <v>100</v>
      </c>
      <c r="Y709" s="6" t="n">
        <v>10</v>
      </c>
    </row>
    <row r="710" customFormat="false" ht="3" hidden="false" customHeight="true" outlineLevel="0" collapsed="false">
      <c r="A710" s="10"/>
      <c r="B710" s="11"/>
      <c r="C710" s="12"/>
      <c r="D710" s="13"/>
      <c r="E710" s="13"/>
      <c r="F710" s="13"/>
      <c r="G710" s="13"/>
      <c r="H710" s="13"/>
      <c r="I710" s="13"/>
      <c r="J710" s="13"/>
      <c r="K710" s="13"/>
      <c r="L710" s="14"/>
    </row>
    <row r="711" customFormat="false" ht="3" hidden="false" customHeight="true" outlineLevel="0" collapsed="false"/>
    <row r="712" customFormat="false" ht="12" hidden="false" customHeight="true" outlineLevel="0" collapsed="false">
      <c r="A712" s="16" t="n">
        <v>19</v>
      </c>
      <c r="B712" s="2" t="s">
        <v>373</v>
      </c>
      <c r="C712" s="3" t="s">
        <v>283</v>
      </c>
      <c r="D712" s="3" t="s">
        <v>11</v>
      </c>
      <c r="E712" s="3" t="s">
        <v>11</v>
      </c>
      <c r="F712" s="3" t="s">
        <v>11</v>
      </c>
      <c r="G712" s="3" t="s">
        <v>11</v>
      </c>
      <c r="H712" s="3" t="s">
        <v>11</v>
      </c>
      <c r="I712" s="3" t="s">
        <v>11</v>
      </c>
      <c r="J712" s="3" t="s">
        <v>11</v>
      </c>
      <c r="K712" s="3" t="s">
        <v>11</v>
      </c>
      <c r="L712" s="17" t="n">
        <f aca="false">SUM($C713:$K715)</f>
        <v>0</v>
      </c>
    </row>
    <row r="713" customFormat="false" ht="12" hidden="false" customHeight="true" outlineLevel="0" collapsed="false">
      <c r="A713" s="18" t="s">
        <v>87</v>
      </c>
      <c r="B713" s="18"/>
      <c r="C713" s="20" t="n">
        <v>0</v>
      </c>
      <c r="D713" s="19" t="n">
        <v>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O713" s="6" t="n">
        <v>9854</v>
      </c>
      <c r="X713" s="6" t="n">
        <v>100</v>
      </c>
      <c r="Y713" s="6" t="n">
        <v>10</v>
      </c>
    </row>
    <row r="714" customFormat="false" ht="12" hidden="false" customHeight="true" outlineLevel="0" collapsed="false">
      <c r="A714" s="18" t="s">
        <v>176</v>
      </c>
      <c r="B714" s="18"/>
      <c r="C714" s="20" t="n">
        <v>0</v>
      </c>
      <c r="D714" s="19" t="n">
        <v>0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O714" s="6" t="n">
        <v>9855</v>
      </c>
      <c r="X714" s="6" t="n">
        <v>100</v>
      </c>
      <c r="Y714" s="6" t="n">
        <v>10</v>
      </c>
    </row>
    <row r="715" customFormat="false" ht="12" hidden="false" customHeight="true" outlineLevel="0" collapsed="false">
      <c r="A715" s="18" t="s">
        <v>374</v>
      </c>
      <c r="B715" s="18"/>
      <c r="C715" s="20" t="n">
        <v>0</v>
      </c>
      <c r="D715" s="19" t="n">
        <v>0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O715" s="6" t="n">
        <v>9856</v>
      </c>
      <c r="X715" s="6" t="n">
        <v>100</v>
      </c>
      <c r="Y715" s="6" t="n">
        <v>10</v>
      </c>
    </row>
    <row r="716" customFormat="false" ht="3" hidden="false" customHeight="true" outlineLevel="0" collapsed="false">
      <c r="A716" s="10"/>
      <c r="B716" s="11"/>
      <c r="C716" s="12"/>
      <c r="D716" s="13"/>
      <c r="E716" s="13"/>
      <c r="F716" s="13"/>
      <c r="G716" s="13"/>
      <c r="H716" s="13"/>
      <c r="I716" s="13"/>
      <c r="J716" s="13"/>
      <c r="K716" s="13"/>
      <c r="L716" s="14"/>
    </row>
    <row r="717" customFormat="false" ht="3" hidden="false" customHeight="true" outlineLevel="0" collapsed="false"/>
    <row r="718" customFormat="false" ht="12" hidden="false" customHeight="true" outlineLevel="0" collapsed="false">
      <c r="A718" s="16" t="n">
        <v>20</v>
      </c>
      <c r="B718" s="2" t="s">
        <v>375</v>
      </c>
      <c r="C718" s="3" t="s">
        <v>283</v>
      </c>
      <c r="D718" s="3" t="s">
        <v>11</v>
      </c>
      <c r="E718" s="3" t="s">
        <v>11</v>
      </c>
      <c r="F718" s="3" t="s">
        <v>11</v>
      </c>
      <c r="G718" s="3" t="s">
        <v>11</v>
      </c>
      <c r="H718" s="3" t="s">
        <v>11</v>
      </c>
      <c r="I718" s="3" t="s">
        <v>11</v>
      </c>
      <c r="J718" s="3" t="s">
        <v>11</v>
      </c>
      <c r="K718" s="3" t="s">
        <v>11</v>
      </c>
      <c r="L718" s="17" t="n">
        <f aca="false">SUM($C719:$K721)</f>
        <v>0</v>
      </c>
    </row>
    <row r="719" customFormat="false" ht="12" hidden="false" customHeight="true" outlineLevel="0" collapsed="false">
      <c r="A719" s="18" t="s">
        <v>87</v>
      </c>
      <c r="B719" s="18"/>
      <c r="C719" s="20" t="n">
        <v>0</v>
      </c>
      <c r="D719" s="19" t="n">
        <v>0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O719" s="6" t="n">
        <v>9788</v>
      </c>
      <c r="X719" s="6" t="n">
        <v>100</v>
      </c>
      <c r="Y719" s="6" t="n">
        <v>10</v>
      </c>
    </row>
    <row r="720" customFormat="false" ht="12" hidden="false" customHeight="true" outlineLevel="0" collapsed="false">
      <c r="A720" s="18" t="s">
        <v>176</v>
      </c>
      <c r="B720" s="18"/>
      <c r="C720" s="20" t="n">
        <v>0</v>
      </c>
      <c r="D720" s="19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O720" s="6" t="n">
        <v>9789</v>
      </c>
      <c r="X720" s="6" t="n">
        <v>100</v>
      </c>
      <c r="Y720" s="6" t="n">
        <v>10</v>
      </c>
    </row>
    <row r="721" customFormat="false" ht="12" hidden="false" customHeight="true" outlineLevel="0" collapsed="false">
      <c r="A721" s="18" t="s">
        <v>374</v>
      </c>
      <c r="B721" s="18"/>
      <c r="C721" s="20" t="n">
        <v>0</v>
      </c>
      <c r="D721" s="19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O721" s="6" t="n">
        <v>9790</v>
      </c>
      <c r="X721" s="6" t="n">
        <v>100</v>
      </c>
      <c r="Y721" s="6" t="n">
        <v>10</v>
      </c>
    </row>
    <row r="722" customFormat="false" ht="3" hidden="false" customHeight="true" outlineLevel="0" collapsed="false">
      <c r="A722" s="10"/>
      <c r="B722" s="11"/>
      <c r="C722" s="12"/>
      <c r="D722" s="13"/>
      <c r="E722" s="13"/>
      <c r="F722" s="13"/>
      <c r="G722" s="13"/>
      <c r="H722" s="13"/>
      <c r="I722" s="13"/>
      <c r="J722" s="13"/>
      <c r="K722" s="13"/>
      <c r="L722" s="14"/>
    </row>
    <row r="723" customFormat="false" ht="3" hidden="false" customHeight="true" outlineLevel="0" collapsed="false"/>
    <row r="724" customFormat="false" ht="12" hidden="false" customHeight="true" outlineLevel="0" collapsed="false">
      <c r="A724" s="16" t="n">
        <v>21</v>
      </c>
      <c r="B724" s="2" t="s">
        <v>376</v>
      </c>
      <c r="C724" s="3" t="s">
        <v>283</v>
      </c>
      <c r="D724" s="3" t="s">
        <v>284</v>
      </c>
      <c r="E724" s="3" t="s">
        <v>285</v>
      </c>
      <c r="F724" s="3" t="s">
        <v>295</v>
      </c>
      <c r="G724" s="3" t="s">
        <v>11</v>
      </c>
      <c r="H724" s="3" t="s">
        <v>11</v>
      </c>
      <c r="I724" s="3" t="s">
        <v>11</v>
      </c>
      <c r="J724" s="3" t="s">
        <v>11</v>
      </c>
      <c r="K724" s="3" t="s">
        <v>11</v>
      </c>
      <c r="L724" s="17" t="n">
        <f aca="false">SUM($C725:$K736)</f>
        <v>0</v>
      </c>
    </row>
    <row r="725" customFormat="false" ht="12" hidden="false" customHeight="true" outlineLevel="0" collapsed="false">
      <c r="A725" s="18" t="s">
        <v>286</v>
      </c>
      <c r="B725" s="18"/>
      <c r="C725" s="19" t="n">
        <v>0</v>
      </c>
      <c r="D725" s="20" t="n">
        <v>0</v>
      </c>
      <c r="E725" s="20" t="n">
        <v>0</v>
      </c>
      <c r="F725" s="20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P725" s="6" t="n">
        <v>9682</v>
      </c>
      <c r="Q725" s="6" t="n">
        <v>9683</v>
      </c>
      <c r="R725" s="6" t="n">
        <v>9684</v>
      </c>
      <c r="X725" s="6" t="n">
        <v>80</v>
      </c>
      <c r="Y725" s="6" t="n">
        <v>10</v>
      </c>
    </row>
    <row r="726" customFormat="false" ht="12" hidden="false" customHeight="true" outlineLevel="0" collapsed="false">
      <c r="A726" s="18" t="s">
        <v>86</v>
      </c>
      <c r="B726" s="18"/>
      <c r="C726" s="20" t="n">
        <v>0</v>
      </c>
      <c r="D726" s="19" t="n">
        <v>0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O726" s="6" t="n">
        <v>14213</v>
      </c>
      <c r="X726" s="6" t="n">
        <v>100</v>
      </c>
      <c r="Y726" s="6" t="n">
        <v>10</v>
      </c>
    </row>
    <row r="727" customFormat="false" ht="12" hidden="false" customHeight="true" outlineLevel="0" collapsed="false">
      <c r="A727" s="18" t="s">
        <v>377</v>
      </c>
      <c r="B727" s="18"/>
      <c r="C727" s="19" t="n">
        <v>0</v>
      </c>
      <c r="D727" s="20" t="n">
        <v>0</v>
      </c>
      <c r="E727" s="20" t="n">
        <v>0</v>
      </c>
      <c r="F727" s="20" t="n">
        <v>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P727" s="6" t="n">
        <v>21656</v>
      </c>
      <c r="Q727" s="6" t="n">
        <v>21657</v>
      </c>
      <c r="R727" s="6" t="n">
        <v>21658</v>
      </c>
      <c r="X727" s="6" t="n">
        <v>80</v>
      </c>
      <c r="Y727" s="6" t="n">
        <v>10</v>
      </c>
    </row>
    <row r="728" customFormat="false" ht="12" hidden="false" customHeight="true" outlineLevel="0" collapsed="false">
      <c r="A728" s="18" t="s">
        <v>378</v>
      </c>
      <c r="B728" s="18"/>
      <c r="C728" s="19" t="n">
        <v>0</v>
      </c>
      <c r="D728" s="19" t="n">
        <v>0</v>
      </c>
      <c r="E728" s="20" t="n">
        <v>0</v>
      </c>
      <c r="F728" s="20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Q728" s="6" t="n">
        <v>9677</v>
      </c>
      <c r="R728" s="6" t="n">
        <v>9678</v>
      </c>
      <c r="X728" s="6" t="n">
        <v>80</v>
      </c>
      <c r="Y728" s="6" t="n">
        <v>10</v>
      </c>
    </row>
    <row r="729" customFormat="false" ht="12" hidden="false" customHeight="true" outlineLevel="0" collapsed="false">
      <c r="A729" s="18" t="s">
        <v>150</v>
      </c>
      <c r="B729" s="18"/>
      <c r="C729" s="20" t="n">
        <v>0</v>
      </c>
      <c r="D729" s="19" t="n">
        <v>0</v>
      </c>
      <c r="E729" s="19" t="n"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O729" s="6" t="n">
        <v>14217</v>
      </c>
      <c r="X729" s="6" t="n">
        <v>100</v>
      </c>
      <c r="Y729" s="6" t="n">
        <v>10</v>
      </c>
    </row>
    <row r="730" customFormat="false" ht="12" hidden="false" customHeight="true" outlineLevel="0" collapsed="false">
      <c r="A730" s="18" t="s">
        <v>379</v>
      </c>
      <c r="B730" s="18"/>
      <c r="C730" s="19" t="n">
        <v>0</v>
      </c>
      <c r="D730" s="19" t="n">
        <v>0</v>
      </c>
      <c r="E730" s="19" t="n">
        <v>0</v>
      </c>
      <c r="F730" s="20" t="n">
        <v>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R730" s="6" t="n">
        <v>21690</v>
      </c>
      <c r="X730" s="6" t="n">
        <v>80</v>
      </c>
      <c r="Y730" s="6" t="n">
        <v>10</v>
      </c>
    </row>
    <row r="731" customFormat="false" ht="12" hidden="false" customHeight="true" outlineLevel="0" collapsed="false">
      <c r="A731" s="18" t="s">
        <v>290</v>
      </c>
      <c r="B731" s="18"/>
      <c r="C731" s="19" t="n">
        <v>0</v>
      </c>
      <c r="D731" s="19" t="n">
        <v>0</v>
      </c>
      <c r="E731" s="20" t="n">
        <v>0</v>
      </c>
      <c r="F731" s="20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Q731" s="6" t="n">
        <v>21648</v>
      </c>
      <c r="R731" s="6" t="n">
        <v>21649</v>
      </c>
      <c r="X731" s="6" t="n">
        <v>80</v>
      </c>
      <c r="Y731" s="6" t="n">
        <v>10</v>
      </c>
    </row>
    <row r="732" customFormat="false" ht="12" hidden="false" customHeight="true" outlineLevel="0" collapsed="false">
      <c r="A732" s="18" t="s">
        <v>380</v>
      </c>
      <c r="B732" s="18"/>
      <c r="C732" s="19" t="n">
        <v>0</v>
      </c>
      <c r="D732" s="20" t="n">
        <v>0</v>
      </c>
      <c r="E732" s="20" t="n">
        <v>0</v>
      </c>
      <c r="F732" s="20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P732" s="6" t="n">
        <v>21684</v>
      </c>
      <c r="Q732" s="6" t="n">
        <v>21685</v>
      </c>
      <c r="R732" s="6" t="n">
        <v>21686</v>
      </c>
      <c r="X732" s="6" t="n">
        <v>80</v>
      </c>
      <c r="Y732" s="6" t="n">
        <v>10</v>
      </c>
    </row>
    <row r="733" customFormat="false" ht="12" hidden="false" customHeight="true" outlineLevel="0" collapsed="false">
      <c r="A733" s="18" t="s">
        <v>292</v>
      </c>
      <c r="B733" s="18"/>
      <c r="C733" s="19" t="n">
        <v>0</v>
      </c>
      <c r="D733" s="20" t="n">
        <v>0</v>
      </c>
      <c r="E733" s="19" t="n">
        <v>0</v>
      </c>
      <c r="F733" s="20" t="n">
        <v>0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P733" s="6" t="n">
        <v>21680</v>
      </c>
      <c r="R733" s="6" t="n">
        <v>21682</v>
      </c>
      <c r="X733" s="6" t="n">
        <v>80</v>
      </c>
      <c r="Y733" s="6" t="n">
        <v>10</v>
      </c>
    </row>
    <row r="734" customFormat="false" ht="12" hidden="false" customHeight="true" outlineLevel="0" collapsed="false">
      <c r="A734" s="18" t="s">
        <v>381</v>
      </c>
      <c r="B734" s="18"/>
      <c r="C734" s="19" t="n">
        <v>0</v>
      </c>
      <c r="D734" s="20" t="n">
        <v>0</v>
      </c>
      <c r="E734" s="20" t="n">
        <v>0</v>
      </c>
      <c r="F734" s="20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P734" s="6" t="n">
        <v>9679</v>
      </c>
      <c r="Q734" s="6" t="n">
        <v>9680</v>
      </c>
      <c r="R734" s="6" t="n">
        <v>9681</v>
      </c>
      <c r="X734" s="6" t="n">
        <v>80</v>
      </c>
      <c r="Y734" s="6" t="n">
        <v>10</v>
      </c>
    </row>
    <row r="735" customFormat="false" ht="12" hidden="false" customHeight="true" outlineLevel="0" collapsed="false">
      <c r="A735" s="18" t="s">
        <v>374</v>
      </c>
      <c r="B735" s="18"/>
      <c r="C735" s="20" t="n">
        <v>0</v>
      </c>
      <c r="D735" s="19" t="n">
        <v>0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O735" s="6" t="n">
        <v>14220</v>
      </c>
      <c r="X735" s="6" t="n">
        <v>100</v>
      </c>
      <c r="Y735" s="6" t="n">
        <v>10</v>
      </c>
    </row>
    <row r="736" customFormat="false" ht="12" hidden="false" customHeight="true" outlineLevel="0" collapsed="false">
      <c r="A736" s="18" t="s">
        <v>382</v>
      </c>
      <c r="B736" s="18"/>
      <c r="C736" s="19" t="n">
        <v>0</v>
      </c>
      <c r="D736" s="19" t="n">
        <v>0</v>
      </c>
      <c r="E736" s="20" t="n">
        <v>0</v>
      </c>
      <c r="F736" s="20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Q736" s="6" t="n">
        <v>21652</v>
      </c>
      <c r="R736" s="6" t="n">
        <v>21653</v>
      </c>
      <c r="X736" s="6" t="n">
        <v>80</v>
      </c>
      <c r="Y736" s="6" t="n">
        <v>10</v>
      </c>
    </row>
    <row r="737" customFormat="false" ht="3" hidden="false" customHeight="true" outlineLevel="0" collapsed="false">
      <c r="A737" s="10"/>
      <c r="B737" s="11"/>
      <c r="C737" s="12"/>
      <c r="D737" s="13"/>
      <c r="E737" s="13"/>
      <c r="F737" s="13"/>
      <c r="G737" s="13"/>
      <c r="H737" s="13"/>
      <c r="I737" s="13"/>
      <c r="J737" s="13"/>
      <c r="K737" s="13"/>
      <c r="L737" s="14"/>
    </row>
    <row r="738" customFormat="false" ht="3" hidden="false" customHeight="true" outlineLevel="0" collapsed="false"/>
    <row r="739" customFormat="false" ht="12" hidden="false" customHeight="true" outlineLevel="0" collapsed="false">
      <c r="A739" s="16" t="n">
        <v>22</v>
      </c>
      <c r="B739" s="2" t="s">
        <v>383</v>
      </c>
      <c r="C739" s="3" t="s">
        <v>11</v>
      </c>
      <c r="D739" s="3" t="s">
        <v>284</v>
      </c>
      <c r="E739" s="3" t="s">
        <v>285</v>
      </c>
      <c r="F739" s="3" t="s">
        <v>295</v>
      </c>
      <c r="G739" s="3" t="s">
        <v>343</v>
      </c>
      <c r="H739" s="3" t="s">
        <v>11</v>
      </c>
      <c r="I739" s="3" t="s">
        <v>11</v>
      </c>
      <c r="J739" s="3" t="s">
        <v>11</v>
      </c>
      <c r="K739" s="3" t="s">
        <v>11</v>
      </c>
      <c r="L739" s="17" t="n">
        <f aca="false">SUM($C740:$K743)</f>
        <v>0</v>
      </c>
    </row>
    <row r="740" customFormat="false" ht="12" hidden="false" customHeight="true" outlineLevel="0" collapsed="false">
      <c r="A740" s="18" t="s">
        <v>384</v>
      </c>
      <c r="B740" s="18"/>
      <c r="C740" s="19" t="n">
        <v>0</v>
      </c>
      <c r="D740" s="20" t="n">
        <v>0</v>
      </c>
      <c r="E740" s="19" t="n">
        <v>0</v>
      </c>
      <c r="F740" s="20" t="n">
        <v>0</v>
      </c>
      <c r="G740" s="20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P740" s="6" t="n">
        <v>9959</v>
      </c>
      <c r="R740" s="6" t="n">
        <v>9967</v>
      </c>
      <c r="S740" s="6" t="n">
        <v>14485</v>
      </c>
      <c r="X740" s="6" t="n">
        <v>60</v>
      </c>
      <c r="Y740" s="6" t="n">
        <v>10</v>
      </c>
    </row>
    <row r="741" customFormat="false" ht="12" hidden="false" customHeight="true" outlineLevel="0" collapsed="false">
      <c r="A741" s="18" t="s">
        <v>385</v>
      </c>
      <c r="B741" s="18"/>
      <c r="C741" s="19" t="n">
        <v>0</v>
      </c>
      <c r="D741" s="19" t="n">
        <v>0</v>
      </c>
      <c r="E741" s="19" t="n">
        <v>0</v>
      </c>
      <c r="F741" s="19" t="n">
        <v>0</v>
      </c>
      <c r="G741" s="20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S741" s="6" t="n">
        <v>14488</v>
      </c>
      <c r="X741" s="6" t="n">
        <v>60</v>
      </c>
      <c r="Y741" s="6" t="n">
        <v>10</v>
      </c>
    </row>
    <row r="742" customFormat="false" ht="12" hidden="false" customHeight="true" outlineLevel="0" collapsed="false">
      <c r="A742" s="18" t="s">
        <v>386</v>
      </c>
      <c r="B742" s="18"/>
      <c r="C742" s="19" t="n">
        <v>0</v>
      </c>
      <c r="D742" s="20" t="n">
        <v>0</v>
      </c>
      <c r="E742" s="19" t="n">
        <v>0</v>
      </c>
      <c r="F742" s="19" t="n">
        <v>0</v>
      </c>
      <c r="G742" s="20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P742" s="6" t="n">
        <v>9960</v>
      </c>
      <c r="S742" s="6" t="n">
        <v>14487</v>
      </c>
      <c r="X742" s="6" t="n">
        <v>60</v>
      </c>
      <c r="Y742" s="6" t="n">
        <v>10</v>
      </c>
    </row>
    <row r="743" customFormat="false" ht="12" hidden="false" customHeight="true" outlineLevel="0" collapsed="false">
      <c r="A743" s="18" t="s">
        <v>387</v>
      </c>
      <c r="B743" s="18"/>
      <c r="C743" s="19" t="n">
        <v>0</v>
      </c>
      <c r="D743" s="20" t="n">
        <v>0</v>
      </c>
      <c r="E743" s="20" t="n">
        <v>0</v>
      </c>
      <c r="F743" s="19" t="n">
        <v>0</v>
      </c>
      <c r="G743" s="20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P743" s="6" t="n">
        <v>9958</v>
      </c>
      <c r="Q743" s="6" t="n">
        <v>9962</v>
      </c>
      <c r="S743" s="6" t="n">
        <v>14484</v>
      </c>
      <c r="X743" s="6" t="n">
        <v>60</v>
      </c>
      <c r="Y743" s="6" t="n">
        <v>10</v>
      </c>
    </row>
    <row r="744" customFormat="false" ht="3" hidden="false" customHeight="true" outlineLevel="0" collapsed="false">
      <c r="A744" s="10"/>
      <c r="B744" s="11"/>
      <c r="C744" s="12"/>
      <c r="D744" s="13"/>
      <c r="E744" s="13"/>
      <c r="F744" s="13"/>
      <c r="G744" s="13"/>
      <c r="H744" s="13"/>
      <c r="I744" s="13"/>
      <c r="J744" s="13"/>
      <c r="K744" s="13"/>
      <c r="L744" s="14"/>
    </row>
    <row r="745" customFormat="false" ht="3" hidden="false" customHeight="true" outlineLevel="0" collapsed="false"/>
    <row r="746" customFormat="false" ht="12" hidden="false" customHeight="true" outlineLevel="0" collapsed="false">
      <c r="A746" s="16" t="n">
        <v>23</v>
      </c>
      <c r="B746" s="2" t="s">
        <v>388</v>
      </c>
      <c r="C746" s="3" t="s">
        <v>11</v>
      </c>
      <c r="D746" s="3" t="s">
        <v>284</v>
      </c>
      <c r="E746" s="3" t="s">
        <v>285</v>
      </c>
      <c r="F746" s="3" t="s">
        <v>295</v>
      </c>
      <c r="G746" s="3" t="s">
        <v>343</v>
      </c>
      <c r="H746" s="3" t="s">
        <v>11</v>
      </c>
      <c r="I746" s="3" t="s">
        <v>11</v>
      </c>
      <c r="J746" s="3" t="s">
        <v>11</v>
      </c>
      <c r="K746" s="3" t="s">
        <v>11</v>
      </c>
      <c r="L746" s="17" t="n">
        <f aca="false">SUM($C747:$K751)</f>
        <v>0</v>
      </c>
    </row>
    <row r="747" customFormat="false" ht="12" hidden="false" customHeight="true" outlineLevel="0" collapsed="false">
      <c r="A747" s="18" t="s">
        <v>384</v>
      </c>
      <c r="B747" s="18"/>
      <c r="C747" s="19" t="n">
        <v>0</v>
      </c>
      <c r="D747" s="20" t="n">
        <v>0</v>
      </c>
      <c r="E747" s="19" t="n">
        <v>0</v>
      </c>
      <c r="F747" s="19" t="n">
        <v>0</v>
      </c>
      <c r="G747" s="20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P747" s="6" t="n">
        <v>18121</v>
      </c>
      <c r="S747" s="6" t="n">
        <v>18124</v>
      </c>
      <c r="X747" s="6" t="n">
        <v>60</v>
      </c>
      <c r="Y747" s="6" t="n">
        <v>10</v>
      </c>
    </row>
    <row r="748" customFormat="false" ht="12" hidden="false" customHeight="true" outlineLevel="0" collapsed="false">
      <c r="A748" s="18" t="s">
        <v>389</v>
      </c>
      <c r="B748" s="18"/>
      <c r="C748" s="19" t="n">
        <v>0</v>
      </c>
      <c r="D748" s="19" t="n">
        <v>0</v>
      </c>
      <c r="E748" s="20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Q748" s="6" t="n">
        <v>18585</v>
      </c>
      <c r="X748" s="6" t="n">
        <v>60</v>
      </c>
      <c r="Y748" s="6" t="n">
        <v>10</v>
      </c>
    </row>
    <row r="749" customFormat="false" ht="12" hidden="false" customHeight="true" outlineLevel="0" collapsed="false">
      <c r="A749" s="18" t="s">
        <v>390</v>
      </c>
      <c r="B749" s="18"/>
      <c r="C749" s="19" t="n">
        <v>0</v>
      </c>
      <c r="D749" s="19" t="n">
        <v>0</v>
      </c>
      <c r="E749" s="20" t="n">
        <v>0</v>
      </c>
      <c r="F749" s="20" t="n">
        <v>0</v>
      </c>
      <c r="G749" s="20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Q749" s="6" t="n">
        <v>14443</v>
      </c>
      <c r="R749" s="6" t="n">
        <v>14448</v>
      </c>
      <c r="S749" s="6" t="n">
        <v>18119</v>
      </c>
      <c r="X749" s="6" t="n">
        <v>60</v>
      </c>
      <c r="Y749" s="6" t="n">
        <v>10</v>
      </c>
    </row>
    <row r="750" customFormat="false" ht="12" hidden="false" customHeight="true" outlineLevel="0" collapsed="false">
      <c r="A750" s="18" t="s">
        <v>391</v>
      </c>
      <c r="B750" s="18"/>
      <c r="C750" s="19" t="n">
        <v>0</v>
      </c>
      <c r="D750" s="19" t="n">
        <v>0</v>
      </c>
      <c r="E750" s="19" t="n">
        <v>0</v>
      </c>
      <c r="F750" s="19" t="n">
        <v>0</v>
      </c>
      <c r="G750" s="20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S750" s="6" t="n">
        <v>18114</v>
      </c>
      <c r="X750" s="6" t="n">
        <v>60</v>
      </c>
      <c r="Y750" s="6" t="n">
        <v>10</v>
      </c>
    </row>
    <row r="751" customFormat="false" ht="12" hidden="false" customHeight="true" outlineLevel="0" collapsed="false">
      <c r="A751" s="18" t="s">
        <v>392</v>
      </c>
      <c r="B751" s="18"/>
      <c r="C751" s="19" t="n">
        <v>0</v>
      </c>
      <c r="D751" s="19" t="n">
        <v>0</v>
      </c>
      <c r="E751" s="19" t="n">
        <v>0</v>
      </c>
      <c r="F751" s="20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R751" s="6" t="n">
        <v>14445</v>
      </c>
      <c r="X751" s="6" t="n">
        <v>60</v>
      </c>
      <c r="Y751" s="6" t="n">
        <v>10</v>
      </c>
    </row>
    <row r="752" customFormat="false" ht="3" hidden="false" customHeight="true" outlineLevel="0" collapsed="false">
      <c r="A752" s="10"/>
      <c r="B752" s="11"/>
      <c r="C752" s="12"/>
      <c r="D752" s="13"/>
      <c r="E752" s="13"/>
      <c r="F752" s="13"/>
      <c r="G752" s="13"/>
      <c r="H752" s="13"/>
      <c r="I752" s="13"/>
      <c r="J752" s="13"/>
      <c r="K752" s="13"/>
      <c r="L752" s="14"/>
    </row>
    <row r="753" customFormat="false" ht="3" hidden="false" customHeight="true" outlineLevel="0" collapsed="false"/>
    <row r="754" customFormat="false" ht="12" hidden="false" customHeight="true" outlineLevel="0" collapsed="false">
      <c r="A754" s="16" t="n">
        <v>24</v>
      </c>
      <c r="B754" s="2" t="s">
        <v>393</v>
      </c>
      <c r="C754" s="3" t="s">
        <v>11</v>
      </c>
      <c r="D754" s="3" t="s">
        <v>284</v>
      </c>
      <c r="E754" s="3" t="s">
        <v>285</v>
      </c>
      <c r="F754" s="3" t="s">
        <v>295</v>
      </c>
      <c r="G754" s="3" t="s">
        <v>343</v>
      </c>
      <c r="H754" s="3" t="s">
        <v>11</v>
      </c>
      <c r="I754" s="3" t="s">
        <v>11</v>
      </c>
      <c r="J754" s="3" t="s">
        <v>11</v>
      </c>
      <c r="K754" s="3" t="s">
        <v>11</v>
      </c>
      <c r="L754" s="17" t="n">
        <f aca="false">SUM($C755:$K759)</f>
        <v>0</v>
      </c>
    </row>
    <row r="755" customFormat="false" ht="12" hidden="false" customHeight="true" outlineLevel="0" collapsed="false">
      <c r="A755" s="18" t="s">
        <v>235</v>
      </c>
      <c r="B755" s="18"/>
      <c r="C755" s="19" t="n">
        <v>0</v>
      </c>
      <c r="D755" s="20" t="n">
        <v>0</v>
      </c>
      <c r="E755" s="20" t="n">
        <v>0</v>
      </c>
      <c r="F755" s="20" t="n">
        <v>0</v>
      </c>
      <c r="G755" s="20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P755" s="6" t="n">
        <v>15009</v>
      </c>
      <c r="Q755" s="6" t="n">
        <v>14815</v>
      </c>
      <c r="R755" s="6" t="n">
        <v>10519</v>
      </c>
      <c r="S755" s="6" t="n">
        <v>10558</v>
      </c>
      <c r="X755" s="6" t="n">
        <v>60</v>
      </c>
      <c r="Y755" s="6" t="n">
        <v>10</v>
      </c>
    </row>
    <row r="756" customFormat="false" ht="12" hidden="false" customHeight="true" outlineLevel="0" collapsed="false">
      <c r="A756" s="18" t="s">
        <v>364</v>
      </c>
      <c r="B756" s="18"/>
      <c r="C756" s="19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P756" s="6" t="n">
        <v>15010</v>
      </c>
      <c r="Q756" s="6" t="n">
        <v>14816</v>
      </c>
      <c r="R756" s="6" t="n">
        <v>10520</v>
      </c>
      <c r="S756" s="6" t="n">
        <v>10559</v>
      </c>
      <c r="X756" s="6" t="n">
        <v>60</v>
      </c>
      <c r="Y756" s="6" t="n">
        <v>10</v>
      </c>
    </row>
    <row r="757" customFormat="false" ht="12" hidden="false" customHeight="true" outlineLevel="0" collapsed="false">
      <c r="A757" s="18" t="s">
        <v>357</v>
      </c>
      <c r="B757" s="18"/>
      <c r="C757" s="19" t="n">
        <v>0</v>
      </c>
      <c r="D757" s="20" t="n">
        <v>0</v>
      </c>
      <c r="E757" s="20" t="n">
        <v>0</v>
      </c>
      <c r="F757" s="20" t="n">
        <v>0</v>
      </c>
      <c r="G757" s="20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P757" s="6" t="n">
        <v>15008</v>
      </c>
      <c r="Q757" s="6" t="n">
        <v>14814</v>
      </c>
      <c r="R757" s="6" t="n">
        <v>10518</v>
      </c>
      <c r="S757" s="6" t="n">
        <v>10557</v>
      </c>
      <c r="X757" s="6" t="n">
        <v>60</v>
      </c>
      <c r="Y757" s="6" t="n">
        <v>10</v>
      </c>
    </row>
    <row r="758" customFormat="false" ht="12" hidden="false" customHeight="true" outlineLevel="0" collapsed="false">
      <c r="A758" s="18" t="s">
        <v>358</v>
      </c>
      <c r="B758" s="18"/>
      <c r="C758" s="19" t="n">
        <v>0</v>
      </c>
      <c r="D758" s="20" t="n">
        <v>0</v>
      </c>
      <c r="E758" s="20" t="n">
        <v>0</v>
      </c>
      <c r="F758" s="20" t="n">
        <v>0</v>
      </c>
      <c r="G758" s="20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P758" s="6" t="n">
        <v>15006</v>
      </c>
      <c r="Q758" s="6" t="n">
        <v>14812</v>
      </c>
      <c r="R758" s="6" t="n">
        <v>10598</v>
      </c>
      <c r="S758" s="6" t="n">
        <v>10599</v>
      </c>
      <c r="X758" s="6" t="n">
        <v>60</v>
      </c>
      <c r="Y758" s="6" t="n">
        <v>10</v>
      </c>
    </row>
    <row r="759" customFormat="false" ht="12" hidden="false" customHeight="true" outlineLevel="0" collapsed="false">
      <c r="A759" s="18" t="s">
        <v>238</v>
      </c>
      <c r="B759" s="18"/>
      <c r="C759" s="19" t="n">
        <v>0</v>
      </c>
      <c r="D759" s="20" t="n">
        <v>0</v>
      </c>
      <c r="E759" s="20" t="n">
        <v>0</v>
      </c>
      <c r="F759" s="20" t="n">
        <v>0</v>
      </c>
      <c r="G759" s="20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P759" s="6" t="n">
        <v>15007</v>
      </c>
      <c r="Q759" s="6" t="n">
        <v>14813</v>
      </c>
      <c r="R759" s="6" t="n">
        <v>10517</v>
      </c>
      <c r="S759" s="6" t="n">
        <v>10556</v>
      </c>
      <c r="X759" s="6" t="n">
        <v>60</v>
      </c>
      <c r="Y759" s="6" t="n">
        <v>10</v>
      </c>
    </row>
    <row r="760" customFormat="false" ht="3" hidden="false" customHeight="true" outlineLevel="0" collapsed="false">
      <c r="A760" s="10"/>
      <c r="B760" s="11"/>
      <c r="C760" s="12"/>
      <c r="D760" s="13"/>
      <c r="E760" s="13"/>
      <c r="F760" s="13"/>
      <c r="G760" s="13"/>
      <c r="H760" s="13"/>
      <c r="I760" s="13"/>
      <c r="J760" s="13"/>
      <c r="K760" s="13"/>
      <c r="L760" s="14"/>
    </row>
    <row r="761" customFormat="false" ht="3" hidden="false" customHeight="true" outlineLevel="0" collapsed="false"/>
    <row r="762" customFormat="false" ht="12" hidden="false" customHeight="true" outlineLevel="0" collapsed="false">
      <c r="A762" s="16" t="n">
        <v>25</v>
      </c>
      <c r="B762" s="2" t="s">
        <v>394</v>
      </c>
      <c r="C762" s="3" t="s">
        <v>11</v>
      </c>
      <c r="D762" s="3" t="s">
        <v>284</v>
      </c>
      <c r="E762" s="3" t="s">
        <v>285</v>
      </c>
      <c r="F762" s="3" t="s">
        <v>295</v>
      </c>
      <c r="G762" s="3" t="s">
        <v>11</v>
      </c>
      <c r="H762" s="3" t="s">
        <v>11</v>
      </c>
      <c r="I762" s="3" t="s">
        <v>11</v>
      </c>
      <c r="J762" s="3" t="s">
        <v>11</v>
      </c>
      <c r="K762" s="3" t="s">
        <v>11</v>
      </c>
      <c r="L762" s="17" t="n">
        <f aca="false">SUM($C763:$K767)</f>
        <v>0</v>
      </c>
    </row>
    <row r="763" customFormat="false" ht="12" hidden="false" customHeight="true" outlineLevel="0" collapsed="false">
      <c r="A763" s="18" t="s">
        <v>395</v>
      </c>
      <c r="B763" s="18"/>
      <c r="C763" s="19" t="n">
        <v>0</v>
      </c>
      <c r="D763" s="20" t="n">
        <v>0</v>
      </c>
      <c r="E763" s="20" t="n">
        <v>0</v>
      </c>
      <c r="F763" s="20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P763" s="6" t="n">
        <v>14684</v>
      </c>
      <c r="Q763" s="6" t="n">
        <v>14685</v>
      </c>
      <c r="R763" s="6" t="n">
        <v>14686</v>
      </c>
      <c r="X763" s="6" t="n">
        <v>60</v>
      </c>
      <c r="Y763" s="6" t="n">
        <v>10</v>
      </c>
    </row>
    <row r="764" customFormat="false" ht="12" hidden="false" customHeight="true" outlineLevel="0" collapsed="false">
      <c r="A764" s="18" t="s">
        <v>366</v>
      </c>
      <c r="B764" s="18"/>
      <c r="C764" s="19" t="n">
        <v>0</v>
      </c>
      <c r="D764" s="20" t="n">
        <v>0</v>
      </c>
      <c r="E764" s="20" t="n">
        <v>0</v>
      </c>
      <c r="F764" s="20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P764" s="6" t="n">
        <v>24697</v>
      </c>
      <c r="Q764" s="6" t="n">
        <v>24698</v>
      </c>
      <c r="R764" s="6" t="n">
        <v>24699</v>
      </c>
      <c r="X764" s="6" t="n">
        <v>60</v>
      </c>
      <c r="Y764" s="6" t="n">
        <v>10</v>
      </c>
    </row>
    <row r="765" customFormat="false" ht="12" hidden="false" customHeight="true" outlineLevel="0" collapsed="false">
      <c r="A765" s="18" t="s">
        <v>238</v>
      </c>
      <c r="B765" s="18"/>
      <c r="C765" s="19" t="n">
        <v>0</v>
      </c>
      <c r="D765" s="20" t="n">
        <v>0</v>
      </c>
      <c r="E765" s="20" t="n">
        <v>0</v>
      </c>
      <c r="F765" s="19" t="n">
        <v>0</v>
      </c>
      <c r="G765" s="19" t="n">
        <v>0</v>
      </c>
      <c r="H765" s="19" t="n">
        <v>0</v>
      </c>
      <c r="I765" s="19" t="n">
        <v>0</v>
      </c>
      <c r="J765" s="19" t="n">
        <v>0</v>
      </c>
      <c r="K765" s="19" t="n">
        <v>0</v>
      </c>
      <c r="P765" s="6" t="n">
        <v>14675</v>
      </c>
      <c r="Q765" s="6" t="n">
        <v>14676</v>
      </c>
      <c r="X765" s="6" t="n">
        <v>60</v>
      </c>
      <c r="Y765" s="6" t="n">
        <v>10</v>
      </c>
    </row>
    <row r="766" customFormat="false" ht="12" hidden="false" customHeight="true" outlineLevel="0" collapsed="false">
      <c r="A766" s="18" t="s">
        <v>341</v>
      </c>
      <c r="B766" s="18"/>
      <c r="C766" s="19" t="n">
        <v>0</v>
      </c>
      <c r="D766" s="20" t="n">
        <v>0</v>
      </c>
      <c r="E766" s="20" t="n">
        <v>0</v>
      </c>
      <c r="F766" s="20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P766" s="6" t="n">
        <v>14681</v>
      </c>
      <c r="Q766" s="6" t="n">
        <v>14682</v>
      </c>
      <c r="R766" s="6" t="n">
        <v>14683</v>
      </c>
      <c r="X766" s="6" t="n">
        <v>60</v>
      </c>
      <c r="Y766" s="6" t="n">
        <v>10</v>
      </c>
    </row>
    <row r="767" customFormat="false" ht="12" hidden="false" customHeight="true" outlineLevel="0" collapsed="false">
      <c r="A767" s="18" t="s">
        <v>367</v>
      </c>
      <c r="B767" s="18"/>
      <c r="C767" s="19" t="n">
        <v>0</v>
      </c>
      <c r="D767" s="20" t="n">
        <v>0</v>
      </c>
      <c r="E767" s="20" t="n">
        <v>0</v>
      </c>
      <c r="F767" s="20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P767" s="6" t="n">
        <v>14678</v>
      </c>
      <c r="Q767" s="6" t="n">
        <v>14679</v>
      </c>
      <c r="R767" s="6" t="n">
        <v>14680</v>
      </c>
      <c r="X767" s="6" t="n">
        <v>60</v>
      </c>
      <c r="Y767" s="6" t="n">
        <v>10</v>
      </c>
    </row>
    <row r="768" customFormat="false" ht="3" hidden="false" customHeight="true" outlineLevel="0" collapsed="false">
      <c r="A768" s="10"/>
      <c r="B768" s="11"/>
      <c r="C768" s="12"/>
      <c r="D768" s="13"/>
      <c r="E768" s="13"/>
      <c r="F768" s="13"/>
      <c r="G768" s="13"/>
      <c r="H768" s="13"/>
      <c r="I768" s="13"/>
      <c r="J768" s="13"/>
      <c r="K768" s="13"/>
      <c r="L768" s="14"/>
    </row>
    <row r="769" customFormat="false" ht="3" hidden="false" customHeight="true" outlineLevel="0" collapsed="false"/>
    <row r="770" customFormat="false" ht="12" hidden="false" customHeight="true" outlineLevel="0" collapsed="false">
      <c r="A770" s="16" t="n">
        <v>26</v>
      </c>
      <c r="B770" s="2" t="s">
        <v>396</v>
      </c>
      <c r="C770" s="3" t="s">
        <v>11</v>
      </c>
      <c r="D770" s="3" t="s">
        <v>284</v>
      </c>
      <c r="E770" s="3" t="s">
        <v>285</v>
      </c>
      <c r="F770" s="3" t="s">
        <v>295</v>
      </c>
      <c r="G770" s="3" t="s">
        <v>343</v>
      </c>
      <c r="H770" s="3" t="s">
        <v>11</v>
      </c>
      <c r="I770" s="3" t="s">
        <v>11</v>
      </c>
      <c r="J770" s="3" t="s">
        <v>11</v>
      </c>
      <c r="K770" s="3" t="s">
        <v>11</v>
      </c>
      <c r="L770" s="17" t="n">
        <f aca="false">SUM($C771:$K773)</f>
        <v>0</v>
      </c>
    </row>
    <row r="771" customFormat="false" ht="12" hidden="false" customHeight="true" outlineLevel="0" collapsed="false">
      <c r="A771" s="18" t="s">
        <v>397</v>
      </c>
      <c r="B771" s="18"/>
      <c r="C771" s="19" t="n">
        <v>0</v>
      </c>
      <c r="D771" s="20" t="n">
        <v>0</v>
      </c>
      <c r="E771" s="20" t="n">
        <v>0</v>
      </c>
      <c r="F771" s="20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P771" s="6" t="n">
        <v>16081</v>
      </c>
      <c r="Q771" s="6" t="n">
        <v>16082</v>
      </c>
      <c r="R771" s="6" t="n">
        <v>16083</v>
      </c>
      <c r="X771" s="6" t="n">
        <v>50</v>
      </c>
      <c r="Y771" s="6" t="n">
        <v>10</v>
      </c>
    </row>
    <row r="772" customFormat="false" ht="12" hidden="false" customHeight="true" outlineLevel="0" collapsed="false">
      <c r="A772" s="18" t="s">
        <v>398</v>
      </c>
      <c r="B772" s="18"/>
      <c r="C772" s="19" t="n">
        <v>0</v>
      </c>
      <c r="D772" s="20" t="n">
        <v>0</v>
      </c>
      <c r="E772" s="20" t="n">
        <v>0</v>
      </c>
      <c r="F772" s="20" t="n">
        <v>0</v>
      </c>
      <c r="G772" s="20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P772" s="6" t="n">
        <v>16089</v>
      </c>
      <c r="Q772" s="6" t="n">
        <v>16090</v>
      </c>
      <c r="R772" s="6" t="n">
        <v>16091</v>
      </c>
      <c r="S772" s="6" t="n">
        <v>16092</v>
      </c>
      <c r="X772" s="6" t="n">
        <v>50</v>
      </c>
      <c r="Y772" s="6" t="n">
        <v>10</v>
      </c>
    </row>
    <row r="773" customFormat="false" ht="12" hidden="false" customHeight="true" outlineLevel="0" collapsed="false">
      <c r="A773" s="18" t="s">
        <v>399</v>
      </c>
      <c r="B773" s="18"/>
      <c r="C773" s="19" t="n">
        <v>0</v>
      </c>
      <c r="D773" s="20" t="n">
        <v>0</v>
      </c>
      <c r="E773" s="20" t="n">
        <v>0</v>
      </c>
      <c r="F773" s="20" t="n">
        <v>0</v>
      </c>
      <c r="G773" s="20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P773" s="6" t="n">
        <v>16085</v>
      </c>
      <c r="Q773" s="6" t="n">
        <v>16086</v>
      </c>
      <c r="R773" s="6" t="n">
        <v>16087</v>
      </c>
      <c r="S773" s="6" t="n">
        <v>16088</v>
      </c>
      <c r="X773" s="6" t="n">
        <v>50</v>
      </c>
      <c r="Y773" s="6" t="n">
        <v>10</v>
      </c>
    </row>
    <row r="774" customFormat="false" ht="3" hidden="false" customHeight="true" outlineLevel="0" collapsed="false">
      <c r="A774" s="10"/>
      <c r="B774" s="11"/>
      <c r="C774" s="12"/>
      <c r="D774" s="13"/>
      <c r="E774" s="13"/>
      <c r="F774" s="13"/>
      <c r="G774" s="13"/>
      <c r="H774" s="13"/>
      <c r="I774" s="13"/>
      <c r="J774" s="13"/>
      <c r="K774" s="13"/>
      <c r="L774" s="14"/>
    </row>
    <row r="775" customFormat="false" ht="3" hidden="false" customHeight="true" outlineLevel="0" collapsed="false"/>
    <row r="776" customFormat="false" ht="12" hidden="false" customHeight="true" outlineLevel="0" collapsed="false">
      <c r="A776" s="16" t="n">
        <v>27</v>
      </c>
      <c r="B776" s="2" t="s">
        <v>400</v>
      </c>
      <c r="C776" s="3" t="s">
        <v>11</v>
      </c>
      <c r="D776" s="3" t="s">
        <v>284</v>
      </c>
      <c r="E776" s="3" t="s">
        <v>11</v>
      </c>
      <c r="F776" s="3" t="s">
        <v>295</v>
      </c>
      <c r="G776" s="3" t="s">
        <v>11</v>
      </c>
      <c r="H776" s="3" t="s">
        <v>11</v>
      </c>
      <c r="I776" s="3" t="s">
        <v>11</v>
      </c>
      <c r="J776" s="3" t="s">
        <v>11</v>
      </c>
      <c r="K776" s="3" t="s">
        <v>11</v>
      </c>
      <c r="L776" s="17" t="n">
        <f aca="false">SUM($C777:$K780)</f>
        <v>0</v>
      </c>
    </row>
    <row r="777" customFormat="false" ht="12" hidden="false" customHeight="true" outlineLevel="0" collapsed="false">
      <c r="A777" s="18" t="s">
        <v>389</v>
      </c>
      <c r="B777" s="18"/>
      <c r="C777" s="19" t="n">
        <v>0</v>
      </c>
      <c r="D777" s="20" t="n">
        <v>0</v>
      </c>
      <c r="E777" s="19" t="n">
        <v>0</v>
      </c>
      <c r="F777" s="20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P777" s="6" t="n">
        <v>21695</v>
      </c>
      <c r="R777" s="6" t="n">
        <v>21697</v>
      </c>
      <c r="X777" s="6" t="n">
        <v>60</v>
      </c>
      <c r="Y777" s="6" t="n">
        <v>10</v>
      </c>
    </row>
    <row r="778" customFormat="false" ht="12" hidden="false" customHeight="true" outlineLevel="0" collapsed="false">
      <c r="A778" s="18" t="s">
        <v>357</v>
      </c>
      <c r="B778" s="18"/>
      <c r="C778" s="19" t="n">
        <v>0</v>
      </c>
      <c r="D778" s="20" t="n">
        <v>0</v>
      </c>
      <c r="E778" s="19" t="n">
        <v>0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P778" s="6" t="n">
        <v>17199</v>
      </c>
      <c r="X778" s="6" t="n">
        <v>60</v>
      </c>
      <c r="Y778" s="6" t="n">
        <v>10</v>
      </c>
    </row>
    <row r="779" customFormat="false" ht="12" hidden="false" customHeight="true" outlineLevel="0" collapsed="false">
      <c r="A779" s="18" t="s">
        <v>358</v>
      </c>
      <c r="B779" s="18"/>
      <c r="C779" s="19" t="n">
        <v>0</v>
      </c>
      <c r="D779" s="20" t="n">
        <v>0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P779" s="6" t="n">
        <v>17193</v>
      </c>
      <c r="X779" s="6" t="n">
        <v>60</v>
      </c>
      <c r="Y779" s="6" t="n">
        <v>10</v>
      </c>
    </row>
    <row r="780" customFormat="false" ht="12" hidden="false" customHeight="true" outlineLevel="0" collapsed="false">
      <c r="A780" s="18" t="s">
        <v>238</v>
      </c>
      <c r="B780" s="18"/>
      <c r="C780" s="19" t="n">
        <v>0</v>
      </c>
      <c r="D780" s="19" t="n">
        <v>0</v>
      </c>
      <c r="E780" s="19" t="n">
        <v>0</v>
      </c>
      <c r="F780" s="20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R780" s="6" t="n">
        <v>17198</v>
      </c>
      <c r="X780" s="6" t="n">
        <v>60</v>
      </c>
      <c r="Y780" s="6" t="n">
        <v>10</v>
      </c>
    </row>
    <row r="781" customFormat="false" ht="3" hidden="false" customHeight="true" outlineLevel="0" collapsed="false">
      <c r="A781" s="10"/>
      <c r="B781" s="11"/>
      <c r="C781" s="12"/>
      <c r="D781" s="13"/>
      <c r="E781" s="13"/>
      <c r="F781" s="13"/>
      <c r="G781" s="13"/>
      <c r="H781" s="13"/>
      <c r="I781" s="13"/>
      <c r="J781" s="13"/>
      <c r="K781" s="13"/>
      <c r="L781" s="14"/>
    </row>
    <row r="782" customFormat="false" ht="3" hidden="false" customHeight="true" outlineLevel="0" collapsed="false"/>
    <row r="783" customFormat="false" ht="12" hidden="false" customHeight="true" outlineLevel="0" collapsed="false">
      <c r="A783" s="16" t="n">
        <v>28</v>
      </c>
      <c r="B783" s="2" t="s">
        <v>401</v>
      </c>
      <c r="C783" s="3" t="s">
        <v>283</v>
      </c>
      <c r="D783" s="3" t="s">
        <v>284</v>
      </c>
      <c r="E783" s="3" t="s">
        <v>285</v>
      </c>
      <c r="F783" s="3" t="s">
        <v>11</v>
      </c>
      <c r="G783" s="3" t="s">
        <v>11</v>
      </c>
      <c r="H783" s="3" t="s">
        <v>11</v>
      </c>
      <c r="I783" s="3" t="s">
        <v>11</v>
      </c>
      <c r="J783" s="3" t="s">
        <v>11</v>
      </c>
      <c r="K783" s="3" t="s">
        <v>11</v>
      </c>
      <c r="L783" s="17" t="n">
        <f aca="false">SUM($C784:$K787)</f>
        <v>0</v>
      </c>
    </row>
    <row r="784" customFormat="false" ht="12" hidden="false" customHeight="true" outlineLevel="0" collapsed="false">
      <c r="A784" s="18" t="s">
        <v>402</v>
      </c>
      <c r="B784" s="18"/>
      <c r="C784" s="19" t="n">
        <v>0</v>
      </c>
      <c r="D784" s="20" t="n">
        <v>0</v>
      </c>
      <c r="E784" s="20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P784" s="6" t="n">
        <v>17238</v>
      </c>
      <c r="Q784" s="6" t="n">
        <v>17239</v>
      </c>
      <c r="X784" s="6" t="n">
        <v>60</v>
      </c>
      <c r="Y784" s="6" t="n">
        <v>10</v>
      </c>
    </row>
    <row r="785" customFormat="false" ht="12" hidden="false" customHeight="true" outlineLevel="0" collapsed="false">
      <c r="A785" s="18" t="s">
        <v>403</v>
      </c>
      <c r="B785" s="18"/>
      <c r="C785" s="20" t="n">
        <v>0</v>
      </c>
      <c r="D785" s="20" t="n">
        <v>0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O785" s="6" t="n">
        <v>21113</v>
      </c>
      <c r="P785" s="6" t="n">
        <v>17241</v>
      </c>
      <c r="X785" s="6" t="n">
        <v>60</v>
      </c>
      <c r="Y785" s="6" t="n">
        <v>10</v>
      </c>
    </row>
    <row r="786" customFormat="false" ht="12" hidden="false" customHeight="true" outlineLevel="0" collapsed="false">
      <c r="A786" s="18" t="s">
        <v>357</v>
      </c>
      <c r="B786" s="18"/>
      <c r="C786" s="19" t="n">
        <v>0</v>
      </c>
      <c r="D786" s="20" t="n">
        <v>0</v>
      </c>
      <c r="E786" s="20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P786" s="6" t="n">
        <v>17235</v>
      </c>
      <c r="Q786" s="6" t="n">
        <v>17236</v>
      </c>
      <c r="X786" s="6" t="n">
        <v>60</v>
      </c>
      <c r="Y786" s="6" t="n">
        <v>10</v>
      </c>
    </row>
    <row r="787" customFormat="false" ht="12" hidden="false" customHeight="true" outlineLevel="0" collapsed="false">
      <c r="A787" s="18" t="s">
        <v>238</v>
      </c>
      <c r="B787" s="18"/>
      <c r="C787" s="19" t="n">
        <v>0</v>
      </c>
      <c r="D787" s="20" t="n">
        <v>0</v>
      </c>
      <c r="E787" s="20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P787" s="6" t="n">
        <v>17232</v>
      </c>
      <c r="Q787" s="6" t="n">
        <v>17233</v>
      </c>
      <c r="X787" s="6" t="n">
        <v>60</v>
      </c>
      <c r="Y787" s="6" t="n">
        <v>10</v>
      </c>
    </row>
    <row r="788" customFormat="false" ht="3" hidden="false" customHeight="true" outlineLevel="0" collapsed="false">
      <c r="A788" s="10"/>
      <c r="B788" s="11"/>
      <c r="C788" s="12"/>
      <c r="D788" s="13"/>
      <c r="E788" s="13"/>
      <c r="F788" s="13"/>
      <c r="G788" s="13"/>
      <c r="H788" s="13"/>
      <c r="I788" s="13"/>
      <c r="J788" s="13"/>
      <c r="K788" s="13"/>
      <c r="L788" s="14"/>
    </row>
    <row r="789" customFormat="false" ht="3" hidden="false" customHeight="true" outlineLevel="0" collapsed="false"/>
    <row r="790" customFormat="false" ht="12" hidden="false" customHeight="true" outlineLevel="0" collapsed="false">
      <c r="A790" s="16" t="n">
        <v>29</v>
      </c>
      <c r="B790" s="2" t="s">
        <v>404</v>
      </c>
      <c r="C790" s="3" t="s">
        <v>11</v>
      </c>
      <c r="D790" s="3" t="s">
        <v>284</v>
      </c>
      <c r="E790" s="3" t="s">
        <v>285</v>
      </c>
      <c r="F790" s="3" t="s">
        <v>295</v>
      </c>
      <c r="G790" s="3" t="s">
        <v>343</v>
      </c>
      <c r="H790" s="3" t="s">
        <v>11</v>
      </c>
      <c r="I790" s="3" t="s">
        <v>11</v>
      </c>
      <c r="J790" s="3" t="s">
        <v>11</v>
      </c>
      <c r="K790" s="3" t="s">
        <v>11</v>
      </c>
      <c r="L790" s="17" t="n">
        <f aca="false">SUM($C791:$K794)</f>
        <v>0</v>
      </c>
    </row>
    <row r="791" customFormat="false" ht="12" hidden="false" customHeight="true" outlineLevel="0" collapsed="false">
      <c r="A791" s="18" t="s">
        <v>405</v>
      </c>
      <c r="B791" s="18"/>
      <c r="C791" s="19" t="n">
        <v>0</v>
      </c>
      <c r="D791" s="20" t="n">
        <v>0</v>
      </c>
      <c r="E791" s="20" t="n">
        <v>0</v>
      </c>
      <c r="F791" s="20" t="n">
        <v>0</v>
      </c>
      <c r="G791" s="20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P791" s="6" t="n">
        <v>18101</v>
      </c>
      <c r="Q791" s="6" t="n">
        <v>18102</v>
      </c>
      <c r="R791" s="6" t="n">
        <v>18103</v>
      </c>
      <c r="S791" s="6" t="n">
        <v>18104</v>
      </c>
      <c r="X791" s="6" t="n">
        <v>60</v>
      </c>
      <c r="Y791" s="6" t="n">
        <v>10</v>
      </c>
    </row>
    <row r="792" customFormat="false" ht="12" hidden="false" customHeight="true" outlineLevel="0" collapsed="false">
      <c r="A792" s="18" t="s">
        <v>406</v>
      </c>
      <c r="B792" s="18"/>
      <c r="C792" s="19" t="n">
        <v>0</v>
      </c>
      <c r="D792" s="20" t="n">
        <v>0</v>
      </c>
      <c r="E792" s="19" t="n">
        <v>0</v>
      </c>
      <c r="F792" s="20" t="n">
        <v>0</v>
      </c>
      <c r="G792" s="20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P792" s="6" t="n">
        <v>18070</v>
      </c>
      <c r="R792" s="6" t="n">
        <v>18072</v>
      </c>
      <c r="S792" s="6" t="n">
        <v>18073</v>
      </c>
      <c r="X792" s="6" t="n">
        <v>60</v>
      </c>
      <c r="Y792" s="6" t="n">
        <v>10</v>
      </c>
    </row>
    <row r="793" customFormat="false" ht="12" hidden="false" customHeight="true" outlineLevel="0" collapsed="false">
      <c r="A793" s="18" t="s">
        <v>391</v>
      </c>
      <c r="B793" s="18"/>
      <c r="C793" s="19" t="n">
        <v>0</v>
      </c>
      <c r="D793" s="20" t="n">
        <v>0</v>
      </c>
      <c r="E793" s="20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P793" s="6" t="n">
        <v>18097</v>
      </c>
      <c r="Q793" s="6" t="n">
        <v>18098</v>
      </c>
      <c r="X793" s="6" t="n">
        <v>60</v>
      </c>
      <c r="Y793" s="6" t="n">
        <v>10</v>
      </c>
    </row>
    <row r="794" customFormat="false" ht="12" hidden="false" customHeight="true" outlineLevel="0" collapsed="false">
      <c r="A794" s="18" t="s">
        <v>407</v>
      </c>
      <c r="B794" s="18"/>
      <c r="C794" s="19" t="n">
        <v>0</v>
      </c>
      <c r="D794" s="20" t="n">
        <v>0</v>
      </c>
      <c r="E794" s="20" t="n">
        <v>0</v>
      </c>
      <c r="F794" s="20" t="n">
        <v>0</v>
      </c>
      <c r="G794" s="20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P794" s="6" t="n">
        <v>18066</v>
      </c>
      <c r="Q794" s="6" t="n">
        <v>18067</v>
      </c>
      <c r="R794" s="6" t="n">
        <v>18068</v>
      </c>
      <c r="S794" s="6" t="n">
        <v>18069</v>
      </c>
      <c r="X794" s="6" t="n">
        <v>60</v>
      </c>
      <c r="Y794" s="6" t="n">
        <v>10</v>
      </c>
    </row>
    <row r="795" customFormat="false" ht="3" hidden="false" customHeight="true" outlineLevel="0" collapsed="false">
      <c r="A795" s="10"/>
      <c r="B795" s="11"/>
      <c r="C795" s="12"/>
      <c r="D795" s="13"/>
      <c r="E795" s="13"/>
      <c r="F795" s="13"/>
      <c r="G795" s="13"/>
      <c r="H795" s="13"/>
      <c r="I795" s="13"/>
      <c r="J795" s="13"/>
      <c r="K795" s="13"/>
      <c r="L795" s="14"/>
    </row>
    <row r="796" customFormat="false" ht="15" hidden="false" customHeight="true" outlineLevel="0" collapsed="false">
      <c r="B796" s="15" t="s">
        <v>408</v>
      </c>
    </row>
    <row r="797" customFormat="false" ht="12" hidden="false" customHeight="true" outlineLevel="0" collapsed="false">
      <c r="A797" s="16" t="n">
        <v>30</v>
      </c>
      <c r="B797" s="2" t="s">
        <v>409</v>
      </c>
      <c r="C797" s="3" t="s">
        <v>283</v>
      </c>
      <c r="D797" s="3" t="s">
        <v>284</v>
      </c>
      <c r="E797" s="3" t="s">
        <v>285</v>
      </c>
      <c r="F797" s="3" t="s">
        <v>295</v>
      </c>
      <c r="G797" s="3" t="s">
        <v>343</v>
      </c>
      <c r="H797" s="3" t="s">
        <v>11</v>
      </c>
      <c r="I797" s="3" t="s">
        <v>11</v>
      </c>
      <c r="J797" s="3" t="s">
        <v>11</v>
      </c>
      <c r="K797" s="3" t="s">
        <v>11</v>
      </c>
      <c r="L797" s="17" t="n">
        <f aca="false">SUM($C798:$K802)</f>
        <v>0</v>
      </c>
    </row>
    <row r="798" customFormat="false" ht="12" hidden="false" customHeight="true" outlineLevel="0" collapsed="false">
      <c r="A798" s="18" t="s">
        <v>390</v>
      </c>
      <c r="B798" s="18"/>
      <c r="C798" s="19" t="n">
        <v>0</v>
      </c>
      <c r="D798" s="20" t="n">
        <v>0</v>
      </c>
      <c r="E798" s="20" t="n">
        <v>0</v>
      </c>
      <c r="F798" s="20" t="n">
        <v>0</v>
      </c>
      <c r="G798" s="20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P798" s="6" t="n">
        <v>14423</v>
      </c>
      <c r="Q798" s="6" t="n">
        <v>14461</v>
      </c>
      <c r="R798" s="6" t="n">
        <v>14424</v>
      </c>
      <c r="S798" s="6" t="n">
        <v>15677</v>
      </c>
      <c r="X798" s="6" t="n">
        <v>60</v>
      </c>
      <c r="Y798" s="6" t="n">
        <v>10</v>
      </c>
    </row>
    <row r="799" customFormat="false" ht="12" hidden="false" customHeight="true" outlineLevel="0" collapsed="false">
      <c r="A799" s="18" t="s">
        <v>196</v>
      </c>
      <c r="B799" s="18"/>
      <c r="C799" s="20" t="n">
        <v>0</v>
      </c>
      <c r="D799" s="19" t="n">
        <v>0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O799" s="6" t="n">
        <v>9850</v>
      </c>
      <c r="X799" s="6" t="n">
        <v>100</v>
      </c>
      <c r="Y799" s="6" t="n">
        <v>10</v>
      </c>
    </row>
    <row r="800" customFormat="false" ht="12" hidden="false" customHeight="true" outlineLevel="0" collapsed="false">
      <c r="A800" s="18" t="s">
        <v>410</v>
      </c>
      <c r="B800" s="18"/>
      <c r="C800" s="19" t="n">
        <v>0</v>
      </c>
      <c r="D800" s="20" t="n">
        <v>0</v>
      </c>
      <c r="E800" s="20" t="n">
        <v>0</v>
      </c>
      <c r="F800" s="20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P800" s="6" t="n">
        <v>22384</v>
      </c>
      <c r="Q800" s="6" t="n">
        <v>22385</v>
      </c>
      <c r="R800" s="6" t="n">
        <v>22386</v>
      </c>
      <c r="X800" s="6" t="n">
        <v>60</v>
      </c>
      <c r="Y800" s="6" t="n">
        <v>10</v>
      </c>
    </row>
    <row r="801" customFormat="false" ht="12" hidden="false" customHeight="true" outlineLevel="0" collapsed="false">
      <c r="A801" s="18" t="s">
        <v>367</v>
      </c>
      <c r="B801" s="18"/>
      <c r="C801" s="19" t="n">
        <v>0</v>
      </c>
      <c r="D801" s="20" t="n">
        <v>0</v>
      </c>
      <c r="E801" s="20" t="n">
        <v>0</v>
      </c>
      <c r="F801" s="20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P801" s="6" t="n">
        <v>14419</v>
      </c>
      <c r="Q801" s="6" t="n">
        <v>14458</v>
      </c>
      <c r="R801" s="6" t="n">
        <v>14420</v>
      </c>
      <c r="X801" s="6" t="n">
        <v>60</v>
      </c>
      <c r="Y801" s="6" t="n">
        <v>10</v>
      </c>
    </row>
    <row r="802" customFormat="false" ht="12" hidden="false" customHeight="true" outlineLevel="0" collapsed="false">
      <c r="A802" s="18" t="s">
        <v>88</v>
      </c>
      <c r="B802" s="18"/>
      <c r="C802" s="20" t="n">
        <v>0</v>
      </c>
      <c r="D802" s="19" t="n">
        <v>0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O802" s="6" t="n">
        <v>9774</v>
      </c>
      <c r="X802" s="6" t="n">
        <v>100</v>
      </c>
      <c r="Y802" s="6" t="n">
        <v>10</v>
      </c>
    </row>
    <row r="803" customFormat="false" ht="3" hidden="false" customHeight="true" outlineLevel="0" collapsed="false">
      <c r="A803" s="10"/>
      <c r="B803" s="11"/>
      <c r="C803" s="12"/>
      <c r="D803" s="13"/>
      <c r="E803" s="13"/>
      <c r="F803" s="13"/>
      <c r="G803" s="13"/>
      <c r="H803" s="13"/>
      <c r="I803" s="13"/>
      <c r="J803" s="13"/>
      <c r="K803" s="13"/>
      <c r="L803" s="14"/>
    </row>
    <row r="804" customFormat="false" ht="3" hidden="false" customHeight="true" outlineLevel="0" collapsed="false"/>
    <row r="805" customFormat="false" ht="12" hidden="false" customHeight="true" outlineLevel="0" collapsed="false">
      <c r="A805" s="16" t="n">
        <v>31</v>
      </c>
      <c r="B805" s="2" t="s">
        <v>411</v>
      </c>
      <c r="C805" s="3" t="s">
        <v>11</v>
      </c>
      <c r="D805" s="3" t="s">
        <v>284</v>
      </c>
      <c r="E805" s="3" t="s">
        <v>285</v>
      </c>
      <c r="F805" s="3" t="s">
        <v>295</v>
      </c>
      <c r="G805" s="3" t="s">
        <v>11</v>
      </c>
      <c r="H805" s="3" t="s">
        <v>11</v>
      </c>
      <c r="I805" s="3" t="s">
        <v>11</v>
      </c>
      <c r="J805" s="3" t="s">
        <v>11</v>
      </c>
      <c r="K805" s="3" t="s">
        <v>11</v>
      </c>
      <c r="L805" s="17" t="n">
        <f aca="false">SUM($C806:$K810)</f>
        <v>0</v>
      </c>
    </row>
    <row r="806" customFormat="false" ht="12" hidden="false" customHeight="true" outlineLevel="0" collapsed="false">
      <c r="A806" s="18" t="s">
        <v>371</v>
      </c>
      <c r="B806" s="18"/>
      <c r="C806" s="19" t="n">
        <v>0</v>
      </c>
      <c r="D806" s="20" t="n">
        <v>0</v>
      </c>
      <c r="E806" s="20" t="n">
        <v>0</v>
      </c>
      <c r="F806" s="20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P806" s="6" t="n">
        <v>18094</v>
      </c>
      <c r="Q806" s="6" t="n">
        <v>18095</v>
      </c>
      <c r="R806" s="6" t="n">
        <v>18096</v>
      </c>
      <c r="X806" s="6" t="n">
        <v>60</v>
      </c>
      <c r="Y806" s="6" t="n">
        <v>1</v>
      </c>
    </row>
    <row r="807" customFormat="false" ht="12" hidden="false" customHeight="true" outlineLevel="0" collapsed="false">
      <c r="A807" s="18" t="s">
        <v>341</v>
      </c>
      <c r="B807" s="18"/>
      <c r="C807" s="19" t="n">
        <v>0</v>
      </c>
      <c r="D807" s="20" t="n">
        <v>0</v>
      </c>
      <c r="E807" s="20" t="n">
        <v>0</v>
      </c>
      <c r="F807" s="20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P807" s="6" t="n">
        <v>14836</v>
      </c>
      <c r="Q807" s="6" t="n">
        <v>14837</v>
      </c>
      <c r="R807" s="6" t="n">
        <v>14838</v>
      </c>
      <c r="X807" s="6" t="n">
        <v>60</v>
      </c>
      <c r="Y807" s="6" t="n">
        <v>1</v>
      </c>
    </row>
    <row r="808" customFormat="false" ht="12" hidden="false" customHeight="true" outlineLevel="0" collapsed="false">
      <c r="A808" s="18" t="s">
        <v>410</v>
      </c>
      <c r="B808" s="18"/>
      <c r="C808" s="19" t="n">
        <v>0</v>
      </c>
      <c r="D808" s="20" t="n">
        <v>0</v>
      </c>
      <c r="E808" s="20" t="n">
        <v>0</v>
      </c>
      <c r="F808" s="20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P808" s="6" t="n">
        <v>14833</v>
      </c>
      <c r="Q808" s="6" t="n">
        <v>14834</v>
      </c>
      <c r="R808" s="6" t="n">
        <v>14835</v>
      </c>
      <c r="X808" s="6" t="n">
        <v>60</v>
      </c>
      <c r="Y808" s="6" t="n">
        <v>1</v>
      </c>
    </row>
    <row r="809" customFormat="false" ht="12" hidden="false" customHeight="true" outlineLevel="0" collapsed="false">
      <c r="A809" s="18" t="s">
        <v>412</v>
      </c>
      <c r="B809" s="18"/>
      <c r="C809" s="19" t="n">
        <v>0</v>
      </c>
      <c r="D809" s="20" t="n">
        <v>0</v>
      </c>
      <c r="E809" s="20" t="n">
        <v>0</v>
      </c>
      <c r="F809" s="20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P809" s="6" t="n">
        <v>14830</v>
      </c>
      <c r="Q809" s="6" t="n">
        <v>14831</v>
      </c>
      <c r="R809" s="6" t="n">
        <v>14832</v>
      </c>
      <c r="X809" s="6" t="n">
        <v>60</v>
      </c>
      <c r="Y809" s="6" t="n">
        <v>1</v>
      </c>
    </row>
    <row r="810" customFormat="false" ht="12" hidden="false" customHeight="true" outlineLevel="0" collapsed="false">
      <c r="A810" s="18" t="s">
        <v>367</v>
      </c>
      <c r="B810" s="18"/>
      <c r="C810" s="19" t="n">
        <v>0</v>
      </c>
      <c r="D810" s="20" t="n">
        <v>0</v>
      </c>
      <c r="E810" s="20" t="n">
        <v>0</v>
      </c>
      <c r="F810" s="20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P810" s="6" t="n">
        <v>21699</v>
      </c>
      <c r="Q810" s="6" t="n">
        <v>21700</v>
      </c>
      <c r="R810" s="6" t="n">
        <v>21701</v>
      </c>
      <c r="X810" s="6" t="n">
        <v>60</v>
      </c>
      <c r="Y810" s="6" t="n">
        <v>1</v>
      </c>
    </row>
    <row r="811" customFormat="false" ht="3" hidden="false" customHeight="true" outlineLevel="0" collapsed="false">
      <c r="A811" s="10"/>
      <c r="B811" s="11"/>
      <c r="C811" s="12"/>
      <c r="D811" s="13"/>
      <c r="E811" s="13"/>
      <c r="F811" s="13"/>
      <c r="G811" s="13"/>
      <c r="H811" s="13"/>
      <c r="I811" s="13"/>
      <c r="J811" s="13"/>
      <c r="K811" s="13"/>
      <c r="L811" s="14"/>
    </row>
    <row r="812" customFormat="false" ht="3" hidden="false" customHeight="true" outlineLevel="0" collapsed="false"/>
    <row r="813" customFormat="false" ht="12" hidden="false" customHeight="true" outlineLevel="0" collapsed="false">
      <c r="A813" s="16" t="n">
        <v>32</v>
      </c>
      <c r="B813" s="2" t="s">
        <v>413</v>
      </c>
      <c r="C813" s="3" t="s">
        <v>11</v>
      </c>
      <c r="D813" s="3" t="s">
        <v>284</v>
      </c>
      <c r="E813" s="3" t="s">
        <v>285</v>
      </c>
      <c r="F813" s="3" t="s">
        <v>295</v>
      </c>
      <c r="G813" s="3" t="s">
        <v>343</v>
      </c>
      <c r="H813" s="3" t="s">
        <v>11</v>
      </c>
      <c r="I813" s="3" t="s">
        <v>11</v>
      </c>
      <c r="J813" s="3" t="s">
        <v>11</v>
      </c>
      <c r="K813" s="3" t="s">
        <v>11</v>
      </c>
      <c r="L813" s="17" t="n">
        <f aca="false">SUM($C814:$K819)</f>
        <v>0</v>
      </c>
    </row>
    <row r="814" customFormat="false" ht="12" hidden="false" customHeight="true" outlineLevel="0" collapsed="false">
      <c r="A814" s="18" t="s">
        <v>414</v>
      </c>
      <c r="B814" s="18"/>
      <c r="C814" s="19" t="n">
        <v>0</v>
      </c>
      <c r="D814" s="20" t="n">
        <v>0</v>
      </c>
      <c r="E814" s="19" t="n">
        <v>0</v>
      </c>
      <c r="F814" s="19" t="n">
        <v>0</v>
      </c>
      <c r="G814" s="20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P814" s="6" t="n">
        <v>13935</v>
      </c>
      <c r="S814" s="6" t="n">
        <v>13962</v>
      </c>
      <c r="X814" s="6" t="n">
        <v>80</v>
      </c>
      <c r="Y814" s="6" t="n">
        <v>10</v>
      </c>
    </row>
    <row r="815" customFormat="false" ht="12" hidden="false" customHeight="true" outlineLevel="0" collapsed="false">
      <c r="A815" s="18" t="s">
        <v>415</v>
      </c>
      <c r="B815" s="18"/>
      <c r="C815" s="19" t="n">
        <v>0</v>
      </c>
      <c r="D815" s="20" t="n">
        <v>0</v>
      </c>
      <c r="E815" s="20" t="n">
        <v>0</v>
      </c>
      <c r="F815" s="20" t="n">
        <v>0</v>
      </c>
      <c r="G815" s="20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P815" s="6" t="n">
        <v>13943</v>
      </c>
      <c r="Q815" s="6" t="n">
        <v>13944</v>
      </c>
      <c r="R815" s="6" t="n">
        <v>13933</v>
      </c>
      <c r="S815" s="6" t="n">
        <v>13934</v>
      </c>
      <c r="X815" s="6" t="n">
        <v>80</v>
      </c>
      <c r="Y815" s="6" t="n">
        <v>10</v>
      </c>
    </row>
    <row r="816" customFormat="false" ht="12" hidden="false" customHeight="true" outlineLevel="0" collapsed="false">
      <c r="A816" s="18" t="s">
        <v>416</v>
      </c>
      <c r="B816" s="18"/>
      <c r="C816" s="19" t="n">
        <v>0</v>
      </c>
      <c r="D816" s="20" t="n">
        <v>0</v>
      </c>
      <c r="E816" s="20" t="n">
        <v>0</v>
      </c>
      <c r="F816" s="19" t="n">
        <v>0</v>
      </c>
      <c r="G816" s="20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P816" s="6" t="n">
        <v>13967</v>
      </c>
      <c r="Q816" s="6" t="n">
        <v>13968</v>
      </c>
      <c r="S816" s="6" t="n">
        <v>13966</v>
      </c>
      <c r="X816" s="6" t="n">
        <v>80</v>
      </c>
      <c r="Y816" s="6" t="n">
        <v>10</v>
      </c>
    </row>
    <row r="817" customFormat="false" ht="12" hidden="false" customHeight="true" outlineLevel="0" collapsed="false">
      <c r="A817" s="18" t="s">
        <v>380</v>
      </c>
      <c r="B817" s="18"/>
      <c r="C817" s="19" t="n">
        <v>0</v>
      </c>
      <c r="D817" s="19" t="n">
        <v>0</v>
      </c>
      <c r="E817" s="20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Q817" s="6" t="n">
        <v>13948</v>
      </c>
      <c r="X817" s="6" t="n">
        <v>80</v>
      </c>
      <c r="Y817" s="6" t="n">
        <v>10</v>
      </c>
    </row>
    <row r="818" customFormat="false" ht="12" hidden="false" customHeight="true" outlineLevel="0" collapsed="false">
      <c r="A818" s="18" t="s">
        <v>381</v>
      </c>
      <c r="B818" s="18"/>
      <c r="C818" s="19" t="n">
        <v>0</v>
      </c>
      <c r="D818" s="20" t="n">
        <v>0</v>
      </c>
      <c r="E818" s="20" t="n">
        <v>0</v>
      </c>
      <c r="F818" s="20" t="n">
        <v>0</v>
      </c>
      <c r="G818" s="20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P818" s="6" t="n">
        <v>13972</v>
      </c>
      <c r="Q818" s="6" t="n">
        <v>13973</v>
      </c>
      <c r="R818" s="6" t="n">
        <v>13953</v>
      </c>
      <c r="S818" s="6" t="n">
        <v>13954</v>
      </c>
      <c r="X818" s="6" t="n">
        <v>80</v>
      </c>
      <c r="Y818" s="6" t="n">
        <v>10</v>
      </c>
    </row>
    <row r="819" customFormat="false" ht="12" hidden="false" customHeight="true" outlineLevel="0" collapsed="false">
      <c r="A819" s="18" t="s">
        <v>382</v>
      </c>
      <c r="B819" s="18"/>
      <c r="C819" s="19" t="n">
        <v>0</v>
      </c>
      <c r="D819" s="19" t="n">
        <v>0</v>
      </c>
      <c r="E819" s="19" t="n">
        <v>0</v>
      </c>
      <c r="F819" s="19" t="n">
        <v>0</v>
      </c>
      <c r="G819" s="20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S819" s="6" t="n">
        <v>21709</v>
      </c>
      <c r="X819" s="6" t="n">
        <v>80</v>
      </c>
      <c r="Y819" s="6" t="n">
        <v>10</v>
      </c>
    </row>
    <row r="820" customFormat="false" ht="3" hidden="false" customHeight="true" outlineLevel="0" collapsed="false">
      <c r="A820" s="10"/>
      <c r="B820" s="11"/>
      <c r="C820" s="12"/>
      <c r="D820" s="13"/>
      <c r="E820" s="13"/>
      <c r="F820" s="13"/>
      <c r="G820" s="13"/>
      <c r="H820" s="13"/>
      <c r="I820" s="13"/>
      <c r="J820" s="13"/>
      <c r="K820" s="13"/>
      <c r="L820" s="14"/>
    </row>
    <row r="821" customFormat="false" ht="3" hidden="false" customHeight="true" outlineLevel="0" collapsed="false"/>
    <row r="822" customFormat="false" ht="12" hidden="false" customHeight="true" outlineLevel="0" collapsed="false">
      <c r="A822" s="16" t="n">
        <v>33</v>
      </c>
      <c r="B822" s="2" t="s">
        <v>417</v>
      </c>
      <c r="C822" s="3" t="s">
        <v>11</v>
      </c>
      <c r="D822" s="3" t="s">
        <v>284</v>
      </c>
      <c r="E822" s="3" t="s">
        <v>285</v>
      </c>
      <c r="F822" s="3" t="s">
        <v>295</v>
      </c>
      <c r="G822" s="3" t="s">
        <v>343</v>
      </c>
      <c r="H822" s="3" t="s">
        <v>11</v>
      </c>
      <c r="I822" s="3" t="s">
        <v>11</v>
      </c>
      <c r="J822" s="3" t="s">
        <v>11</v>
      </c>
      <c r="K822" s="3" t="s">
        <v>11</v>
      </c>
      <c r="L822" s="17" t="n">
        <f aca="false">SUM($C823:$K826)</f>
        <v>0</v>
      </c>
    </row>
    <row r="823" customFormat="false" ht="12" hidden="false" customHeight="true" outlineLevel="0" collapsed="false">
      <c r="A823" s="18" t="s">
        <v>366</v>
      </c>
      <c r="B823" s="18"/>
      <c r="C823" s="19" t="n">
        <v>0</v>
      </c>
      <c r="D823" s="20" t="n">
        <v>0</v>
      </c>
      <c r="E823" s="20" t="n">
        <v>0</v>
      </c>
      <c r="F823" s="20" t="n">
        <v>0</v>
      </c>
      <c r="G823" s="20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P823" s="6" t="n">
        <v>14066</v>
      </c>
      <c r="Q823" s="6" t="n">
        <v>14083</v>
      </c>
      <c r="R823" s="6" t="n">
        <v>14084</v>
      </c>
      <c r="S823" s="6" t="n">
        <v>14398</v>
      </c>
      <c r="X823" s="6" t="n">
        <v>60</v>
      </c>
      <c r="Y823" s="6" t="n">
        <v>10</v>
      </c>
    </row>
    <row r="824" customFormat="false" ht="12" hidden="false" customHeight="true" outlineLevel="0" collapsed="false">
      <c r="A824" s="18" t="s">
        <v>371</v>
      </c>
      <c r="B824" s="18"/>
      <c r="C824" s="19" t="n">
        <v>0</v>
      </c>
      <c r="D824" s="20" t="n">
        <v>0</v>
      </c>
      <c r="E824" s="20" t="n">
        <v>0</v>
      </c>
      <c r="F824" s="20" t="n">
        <v>0</v>
      </c>
      <c r="G824" s="20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P824" s="6" t="n">
        <v>14072</v>
      </c>
      <c r="Q824" s="6" t="n">
        <v>14080</v>
      </c>
      <c r="R824" s="6" t="n">
        <v>14081</v>
      </c>
      <c r="S824" s="6" t="n">
        <v>14400</v>
      </c>
      <c r="X824" s="6" t="n">
        <v>60</v>
      </c>
      <c r="Y824" s="6" t="n">
        <v>10</v>
      </c>
    </row>
    <row r="825" customFormat="false" ht="12" hidden="false" customHeight="true" outlineLevel="0" collapsed="false">
      <c r="A825" s="18" t="s">
        <v>412</v>
      </c>
      <c r="B825" s="18"/>
      <c r="C825" s="19" t="n">
        <v>0</v>
      </c>
      <c r="D825" s="20" t="n">
        <v>0</v>
      </c>
      <c r="E825" s="20" t="n">
        <v>0</v>
      </c>
      <c r="F825" s="20" t="n">
        <v>0</v>
      </c>
      <c r="G825" s="20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P825" s="6" t="n">
        <v>14069</v>
      </c>
      <c r="Q825" s="6" t="n">
        <v>14077</v>
      </c>
      <c r="R825" s="6" t="n">
        <v>14078</v>
      </c>
      <c r="S825" s="6" t="n">
        <v>14399</v>
      </c>
      <c r="X825" s="6" t="n">
        <v>60</v>
      </c>
      <c r="Y825" s="6" t="n">
        <v>10</v>
      </c>
    </row>
    <row r="826" customFormat="false" ht="12" hidden="false" customHeight="true" outlineLevel="0" collapsed="false">
      <c r="A826" s="18" t="s">
        <v>367</v>
      </c>
      <c r="B826" s="18"/>
      <c r="C826" s="19" t="n">
        <v>0</v>
      </c>
      <c r="D826" s="19" t="n">
        <v>0</v>
      </c>
      <c r="E826" s="20" t="n">
        <v>0</v>
      </c>
      <c r="F826" s="20" t="n">
        <v>0</v>
      </c>
      <c r="G826" s="20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Q826" s="6" t="n">
        <v>14064</v>
      </c>
      <c r="R826" s="6" t="n">
        <v>14065</v>
      </c>
      <c r="S826" s="6" t="n">
        <v>14397</v>
      </c>
      <c r="X826" s="6" t="n">
        <v>60</v>
      </c>
      <c r="Y826" s="6" t="n">
        <v>10</v>
      </c>
    </row>
    <row r="827" customFormat="false" ht="3" hidden="false" customHeight="true" outlineLevel="0" collapsed="false">
      <c r="A827" s="10"/>
      <c r="B827" s="11"/>
      <c r="C827" s="12"/>
      <c r="D827" s="13"/>
      <c r="E827" s="13"/>
      <c r="F827" s="13"/>
      <c r="G827" s="13"/>
      <c r="H827" s="13"/>
      <c r="I827" s="13"/>
      <c r="J827" s="13"/>
      <c r="K827" s="13"/>
      <c r="L827" s="14"/>
    </row>
    <row r="828" customFormat="false" ht="3" hidden="false" customHeight="true" outlineLevel="0" collapsed="false"/>
    <row r="829" customFormat="false" ht="12" hidden="false" customHeight="true" outlineLevel="0" collapsed="false">
      <c r="A829" s="16" t="n">
        <v>34</v>
      </c>
      <c r="B829" s="2" t="s">
        <v>418</v>
      </c>
      <c r="C829" s="3" t="s">
        <v>11</v>
      </c>
      <c r="D829" s="3" t="s">
        <v>284</v>
      </c>
      <c r="E829" s="3" t="s">
        <v>285</v>
      </c>
      <c r="F829" s="3" t="s">
        <v>295</v>
      </c>
      <c r="G829" s="3" t="s">
        <v>343</v>
      </c>
      <c r="H829" s="3" t="s">
        <v>11</v>
      </c>
      <c r="I829" s="3" t="s">
        <v>11</v>
      </c>
      <c r="J829" s="3" t="s">
        <v>11</v>
      </c>
      <c r="K829" s="3" t="s">
        <v>11</v>
      </c>
      <c r="L829" s="17" t="n">
        <f aca="false">SUM($C830:$K832)</f>
        <v>0</v>
      </c>
    </row>
    <row r="830" customFormat="false" ht="12" hidden="false" customHeight="true" outlineLevel="0" collapsed="false">
      <c r="A830" s="18" t="s">
        <v>419</v>
      </c>
      <c r="B830" s="18"/>
      <c r="C830" s="19" t="n">
        <v>0</v>
      </c>
      <c r="D830" s="20" t="n">
        <v>0</v>
      </c>
      <c r="E830" s="19" t="n">
        <v>0</v>
      </c>
      <c r="F830" s="19" t="n">
        <v>0</v>
      </c>
      <c r="G830" s="20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P830" s="6" t="n">
        <v>24708</v>
      </c>
      <c r="S830" s="6" t="n">
        <v>24773</v>
      </c>
      <c r="X830" s="6" t="n">
        <v>80</v>
      </c>
      <c r="Y830" s="6" t="n">
        <v>10</v>
      </c>
    </row>
    <row r="831" customFormat="false" ht="12" hidden="false" customHeight="true" outlineLevel="0" collapsed="false">
      <c r="A831" s="18" t="s">
        <v>420</v>
      </c>
      <c r="B831" s="18"/>
      <c r="C831" s="19" t="n">
        <v>0</v>
      </c>
      <c r="D831" s="19" t="n">
        <v>0</v>
      </c>
      <c r="E831" s="19" t="n">
        <v>0</v>
      </c>
      <c r="F831" s="19" t="n">
        <v>0</v>
      </c>
      <c r="G831" s="20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S831" s="6" t="n">
        <v>24774</v>
      </c>
      <c r="X831" s="6" t="n">
        <v>80</v>
      </c>
      <c r="Y831" s="6" t="n">
        <v>10</v>
      </c>
    </row>
    <row r="832" customFormat="false" ht="12" hidden="false" customHeight="true" outlineLevel="0" collapsed="false">
      <c r="A832" s="18" t="s">
        <v>421</v>
      </c>
      <c r="B832" s="18"/>
      <c r="C832" s="19" t="n">
        <v>0</v>
      </c>
      <c r="D832" s="20" t="n">
        <v>0</v>
      </c>
      <c r="E832" s="20" t="n">
        <v>0</v>
      </c>
      <c r="F832" s="20" t="n">
        <v>0</v>
      </c>
      <c r="G832" s="20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P832" s="6" t="n">
        <v>24705</v>
      </c>
      <c r="Q832" s="6" t="n">
        <v>24706</v>
      </c>
      <c r="R832" s="6" t="n">
        <v>24707</v>
      </c>
      <c r="S832" s="6" t="n">
        <v>24772</v>
      </c>
      <c r="X832" s="6" t="n">
        <v>80</v>
      </c>
      <c r="Y832" s="6" t="n">
        <v>10</v>
      </c>
    </row>
    <row r="833" customFormat="false" ht="3" hidden="false" customHeight="true" outlineLevel="0" collapsed="false">
      <c r="A833" s="10"/>
      <c r="B833" s="11"/>
      <c r="C833" s="12"/>
      <c r="D833" s="13"/>
      <c r="E833" s="13"/>
      <c r="F833" s="13"/>
      <c r="G833" s="13"/>
      <c r="H833" s="13"/>
      <c r="I833" s="13"/>
      <c r="J833" s="13"/>
      <c r="K833" s="13"/>
      <c r="L833" s="14"/>
    </row>
    <row r="834" customFormat="false" ht="3" hidden="false" customHeight="true" outlineLevel="0" collapsed="false"/>
    <row r="835" customFormat="false" ht="12" hidden="false" customHeight="true" outlineLevel="0" collapsed="false">
      <c r="A835" s="16" t="n">
        <v>35</v>
      </c>
      <c r="B835" s="2" t="s">
        <v>422</v>
      </c>
      <c r="C835" s="3" t="s">
        <v>11</v>
      </c>
      <c r="D835" s="3" t="s">
        <v>284</v>
      </c>
      <c r="E835" s="3" t="s">
        <v>285</v>
      </c>
      <c r="F835" s="3" t="s">
        <v>295</v>
      </c>
      <c r="G835" s="3" t="s">
        <v>343</v>
      </c>
      <c r="H835" s="3" t="s">
        <v>11</v>
      </c>
      <c r="I835" s="3" t="s">
        <v>11</v>
      </c>
      <c r="J835" s="3" t="s">
        <v>11</v>
      </c>
      <c r="K835" s="3" t="s">
        <v>11</v>
      </c>
      <c r="L835" s="17" t="n">
        <f aca="false">SUM($C836:$K838)</f>
        <v>0</v>
      </c>
    </row>
    <row r="836" customFormat="false" ht="12" hidden="false" customHeight="true" outlineLevel="0" collapsed="false">
      <c r="A836" s="18" t="s">
        <v>402</v>
      </c>
      <c r="B836" s="18"/>
      <c r="C836" s="19" t="n">
        <v>0</v>
      </c>
      <c r="D836" s="19" t="n">
        <v>0</v>
      </c>
      <c r="E836" s="20" t="n">
        <v>0</v>
      </c>
      <c r="F836" s="20" t="n">
        <v>0</v>
      </c>
      <c r="G836" s="20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Q836" s="6" t="n">
        <v>24724</v>
      </c>
      <c r="R836" s="6" t="n">
        <v>24725</v>
      </c>
      <c r="S836" s="6" t="n">
        <v>24776</v>
      </c>
      <c r="X836" s="6" t="n">
        <v>60</v>
      </c>
      <c r="Y836" s="6" t="n">
        <v>10</v>
      </c>
    </row>
    <row r="837" customFormat="false" ht="12" hidden="false" customHeight="true" outlineLevel="0" collapsed="false">
      <c r="A837" s="18" t="s">
        <v>389</v>
      </c>
      <c r="B837" s="18"/>
      <c r="C837" s="19" t="n">
        <v>0</v>
      </c>
      <c r="D837" s="20" t="n">
        <v>0</v>
      </c>
      <c r="E837" s="20" t="n">
        <v>0</v>
      </c>
      <c r="F837" s="20" t="n">
        <v>0</v>
      </c>
      <c r="G837" s="20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P837" s="6" t="n">
        <v>24726</v>
      </c>
      <c r="Q837" s="6" t="n">
        <v>24727</v>
      </c>
      <c r="R837" s="6" t="n">
        <v>24728</v>
      </c>
      <c r="S837" s="6" t="n">
        <v>24777</v>
      </c>
      <c r="X837" s="6" t="n">
        <v>60</v>
      </c>
      <c r="Y837" s="6" t="n">
        <v>10</v>
      </c>
    </row>
    <row r="838" customFormat="false" ht="12" hidden="false" customHeight="true" outlineLevel="0" collapsed="false">
      <c r="A838" s="18" t="s">
        <v>358</v>
      </c>
      <c r="B838" s="18"/>
      <c r="C838" s="19" t="n">
        <v>0</v>
      </c>
      <c r="D838" s="20" t="n">
        <v>0</v>
      </c>
      <c r="E838" s="20" t="n">
        <v>0</v>
      </c>
      <c r="F838" s="20" t="n">
        <v>0</v>
      </c>
      <c r="G838" s="20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P838" s="6" t="n">
        <v>24720</v>
      </c>
      <c r="Q838" s="6" t="n">
        <v>24721</v>
      </c>
      <c r="R838" s="6" t="n">
        <v>24722</v>
      </c>
      <c r="S838" s="6" t="n">
        <v>24775</v>
      </c>
      <c r="X838" s="6" t="n">
        <v>60</v>
      </c>
      <c r="Y838" s="6" t="n">
        <v>10</v>
      </c>
    </row>
    <row r="839" customFormat="false" ht="3" hidden="false" customHeight="true" outlineLevel="0" collapsed="false">
      <c r="A839" s="10"/>
      <c r="B839" s="11"/>
      <c r="C839" s="12"/>
      <c r="D839" s="13"/>
      <c r="E839" s="13"/>
      <c r="F839" s="13"/>
      <c r="G839" s="13"/>
      <c r="H839" s="13"/>
      <c r="I839" s="13"/>
      <c r="J839" s="13"/>
      <c r="K839" s="13"/>
      <c r="L839" s="14"/>
    </row>
    <row r="840" customFormat="false" ht="15" hidden="false" customHeight="true" outlineLevel="0" collapsed="false">
      <c r="B840" s="15" t="s">
        <v>423</v>
      </c>
    </row>
    <row r="841" customFormat="false" ht="12" hidden="false" customHeight="true" outlineLevel="0" collapsed="false">
      <c r="A841" s="16" t="n">
        <v>36</v>
      </c>
      <c r="B841" s="2" t="s">
        <v>424</v>
      </c>
      <c r="C841" s="3" t="s">
        <v>11</v>
      </c>
      <c r="D841" s="3" t="s">
        <v>284</v>
      </c>
      <c r="E841" s="3" t="s">
        <v>285</v>
      </c>
      <c r="F841" s="3" t="s">
        <v>295</v>
      </c>
      <c r="G841" s="3" t="s">
        <v>343</v>
      </c>
      <c r="H841" s="3" t="s">
        <v>11</v>
      </c>
      <c r="I841" s="3" t="s">
        <v>11</v>
      </c>
      <c r="J841" s="3" t="s">
        <v>11</v>
      </c>
      <c r="K841" s="3" t="s">
        <v>11</v>
      </c>
      <c r="L841" s="17" t="n">
        <f aca="false">SUM($C842:$K845)</f>
        <v>0</v>
      </c>
    </row>
    <row r="842" customFormat="false" ht="12" hidden="false" customHeight="true" outlineLevel="0" collapsed="false">
      <c r="A842" s="18" t="s">
        <v>425</v>
      </c>
      <c r="B842" s="18"/>
      <c r="C842" s="19" t="n">
        <v>0</v>
      </c>
      <c r="D842" s="20" t="n">
        <v>0</v>
      </c>
      <c r="E842" s="20" t="n">
        <v>0</v>
      </c>
      <c r="F842" s="20" t="n">
        <v>0</v>
      </c>
      <c r="G842" s="20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P842" s="6" t="n">
        <v>15672</v>
      </c>
      <c r="Q842" s="6" t="n">
        <v>15673</v>
      </c>
      <c r="R842" s="6" t="n">
        <v>15674</v>
      </c>
      <c r="S842" s="6" t="n">
        <v>15675</v>
      </c>
      <c r="X842" s="6" t="n">
        <v>40</v>
      </c>
      <c r="Y842" s="6" t="n">
        <v>8</v>
      </c>
    </row>
    <row r="843" customFormat="false" ht="12" hidden="false" customHeight="true" outlineLevel="0" collapsed="false">
      <c r="A843" s="18" t="s">
        <v>426</v>
      </c>
      <c r="B843" s="18"/>
      <c r="C843" s="19" t="n">
        <v>0</v>
      </c>
      <c r="D843" s="20" t="n">
        <v>0</v>
      </c>
      <c r="E843" s="20" t="n">
        <v>0</v>
      </c>
      <c r="F843" s="20" t="n">
        <v>0</v>
      </c>
      <c r="G843" s="20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P843" s="6" t="n">
        <v>15668</v>
      </c>
      <c r="Q843" s="6" t="n">
        <v>15669</v>
      </c>
      <c r="R843" s="6" t="n">
        <v>15670</v>
      </c>
      <c r="S843" s="6" t="n">
        <v>15671</v>
      </c>
      <c r="X843" s="6" t="n">
        <v>40</v>
      </c>
      <c r="Y843" s="6" t="n">
        <v>8</v>
      </c>
    </row>
    <row r="844" customFormat="false" ht="12" hidden="false" customHeight="true" outlineLevel="0" collapsed="false">
      <c r="A844" s="18" t="s">
        <v>427</v>
      </c>
      <c r="B844" s="18"/>
      <c r="C844" s="19" t="n">
        <v>0</v>
      </c>
      <c r="D844" s="20" t="n">
        <v>0</v>
      </c>
      <c r="E844" s="20" t="n">
        <v>0</v>
      </c>
      <c r="F844" s="20" t="n">
        <v>0</v>
      </c>
      <c r="G844" s="20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P844" s="6" t="n">
        <v>5575</v>
      </c>
      <c r="Q844" s="6" t="n">
        <v>5166</v>
      </c>
      <c r="R844" s="6" t="n">
        <v>5167</v>
      </c>
      <c r="S844" s="6" t="n">
        <v>10553</v>
      </c>
      <c r="X844" s="6" t="n">
        <v>40</v>
      </c>
      <c r="Y844" s="6" t="n">
        <v>8</v>
      </c>
    </row>
    <row r="845" customFormat="false" ht="12" hidden="false" customHeight="true" outlineLevel="0" collapsed="false">
      <c r="A845" s="18" t="s">
        <v>428</v>
      </c>
      <c r="B845" s="18"/>
      <c r="C845" s="19" t="n">
        <v>0</v>
      </c>
      <c r="D845" s="19" t="n">
        <v>0</v>
      </c>
      <c r="E845" s="19" t="n">
        <v>0</v>
      </c>
      <c r="F845" s="19" t="n">
        <v>0</v>
      </c>
      <c r="G845" s="20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S845" s="6" t="n">
        <v>10552</v>
      </c>
      <c r="X845" s="6" t="n">
        <v>40</v>
      </c>
      <c r="Y845" s="6" t="n">
        <v>8</v>
      </c>
    </row>
    <row r="846" customFormat="false" ht="3" hidden="false" customHeight="true" outlineLevel="0" collapsed="false">
      <c r="A846" s="10"/>
      <c r="B846" s="11"/>
      <c r="C846" s="12"/>
      <c r="D846" s="13"/>
      <c r="E846" s="13"/>
      <c r="F846" s="13"/>
      <c r="G846" s="13"/>
      <c r="H846" s="13"/>
      <c r="I846" s="13"/>
      <c r="J846" s="13"/>
      <c r="K846" s="13"/>
      <c r="L846" s="14"/>
    </row>
    <row r="847" customFormat="false" ht="3" hidden="false" customHeight="true" outlineLevel="0" collapsed="false"/>
    <row r="848" customFormat="false" ht="12" hidden="false" customHeight="true" outlineLevel="0" collapsed="false">
      <c r="A848" s="16" t="n">
        <v>37</v>
      </c>
      <c r="B848" s="2" t="s">
        <v>429</v>
      </c>
      <c r="C848" s="3" t="s">
        <v>11</v>
      </c>
      <c r="D848" s="3" t="s">
        <v>284</v>
      </c>
      <c r="E848" s="3" t="s">
        <v>285</v>
      </c>
      <c r="F848" s="3" t="s">
        <v>295</v>
      </c>
      <c r="G848" s="3" t="s">
        <v>11</v>
      </c>
      <c r="H848" s="3" t="s">
        <v>11</v>
      </c>
      <c r="I848" s="3" t="s">
        <v>11</v>
      </c>
      <c r="J848" s="3" t="s">
        <v>11</v>
      </c>
      <c r="K848" s="3" t="s">
        <v>11</v>
      </c>
      <c r="L848" s="17" t="n">
        <f aca="false">SUM($C849:$K851)</f>
        <v>0</v>
      </c>
    </row>
    <row r="849" customFormat="false" ht="12" hidden="false" customHeight="true" outlineLevel="0" collapsed="false">
      <c r="A849" s="18" t="s">
        <v>430</v>
      </c>
      <c r="B849" s="18"/>
      <c r="C849" s="19" t="n">
        <v>0</v>
      </c>
      <c r="D849" s="20" t="n">
        <v>0</v>
      </c>
      <c r="E849" s="20" t="n">
        <v>0</v>
      </c>
      <c r="F849" s="20" t="n">
        <v>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P849" s="6" t="n">
        <v>9692</v>
      </c>
      <c r="Q849" s="6" t="n">
        <v>9693</v>
      </c>
      <c r="R849" s="6" t="n">
        <v>9694</v>
      </c>
      <c r="X849" s="6" t="n">
        <v>50</v>
      </c>
      <c r="Y849" s="6" t="n">
        <v>10</v>
      </c>
    </row>
    <row r="850" customFormat="false" ht="12" hidden="false" customHeight="true" outlineLevel="0" collapsed="false">
      <c r="A850" s="18" t="s">
        <v>431</v>
      </c>
      <c r="B850" s="18"/>
      <c r="C850" s="19" t="n">
        <v>0</v>
      </c>
      <c r="D850" s="20" t="n">
        <v>0</v>
      </c>
      <c r="E850" s="20" t="n">
        <v>0</v>
      </c>
      <c r="F850" s="20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P850" s="6" t="n">
        <v>9695</v>
      </c>
      <c r="Q850" s="6" t="n">
        <v>9696</v>
      </c>
      <c r="R850" s="6" t="n">
        <v>9697</v>
      </c>
      <c r="X850" s="6" t="n">
        <v>50</v>
      </c>
      <c r="Y850" s="6" t="n">
        <v>10</v>
      </c>
    </row>
    <row r="851" customFormat="false" ht="12" hidden="false" customHeight="true" outlineLevel="0" collapsed="false">
      <c r="A851" s="18" t="s">
        <v>432</v>
      </c>
      <c r="B851" s="18"/>
      <c r="C851" s="19" t="n">
        <v>0</v>
      </c>
      <c r="D851" s="20" t="n">
        <v>0</v>
      </c>
      <c r="E851" s="20" t="n">
        <v>0</v>
      </c>
      <c r="F851" s="20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P851" s="6" t="n">
        <v>9689</v>
      </c>
      <c r="Q851" s="6" t="n">
        <v>9690</v>
      </c>
      <c r="R851" s="6" t="n">
        <v>9691</v>
      </c>
      <c r="X851" s="6" t="n">
        <v>50</v>
      </c>
      <c r="Y851" s="6" t="n">
        <v>10</v>
      </c>
    </row>
    <row r="852" customFormat="false" ht="3" hidden="false" customHeight="true" outlineLevel="0" collapsed="false">
      <c r="A852" s="10"/>
      <c r="B852" s="11"/>
      <c r="C852" s="12"/>
      <c r="D852" s="13"/>
      <c r="E852" s="13"/>
      <c r="F852" s="13"/>
      <c r="G852" s="13"/>
      <c r="H852" s="13"/>
      <c r="I852" s="13"/>
      <c r="J852" s="13"/>
      <c r="K852" s="13"/>
      <c r="L852" s="14"/>
    </row>
    <row r="853" customFormat="false" ht="3" hidden="false" customHeight="true" outlineLevel="0" collapsed="false"/>
    <row r="854" customFormat="false" ht="12" hidden="false" customHeight="true" outlineLevel="0" collapsed="false">
      <c r="A854" s="16" t="n">
        <v>38</v>
      </c>
      <c r="B854" s="2" t="s">
        <v>433</v>
      </c>
      <c r="C854" s="3" t="s">
        <v>11</v>
      </c>
      <c r="D854" s="3" t="s">
        <v>11</v>
      </c>
      <c r="E854" s="3" t="s">
        <v>11</v>
      </c>
      <c r="F854" s="3" t="s">
        <v>295</v>
      </c>
      <c r="G854" s="3" t="s">
        <v>343</v>
      </c>
      <c r="H854" s="3" t="s">
        <v>11</v>
      </c>
      <c r="I854" s="3" t="s">
        <v>11</v>
      </c>
      <c r="J854" s="3" t="s">
        <v>11</v>
      </c>
      <c r="K854" s="3" t="s">
        <v>11</v>
      </c>
      <c r="L854" s="17" t="n">
        <f aca="false">SUM($C855:$K857)</f>
        <v>0</v>
      </c>
    </row>
    <row r="855" customFormat="false" ht="12" hidden="false" customHeight="true" outlineLevel="0" collapsed="false">
      <c r="A855" s="18" t="s">
        <v>434</v>
      </c>
      <c r="B855" s="18"/>
      <c r="C855" s="19" t="n">
        <v>0</v>
      </c>
      <c r="D855" s="19" t="n">
        <v>0</v>
      </c>
      <c r="E855" s="19" t="n">
        <v>0</v>
      </c>
      <c r="F855" s="20" t="n">
        <v>0</v>
      </c>
      <c r="G855" s="20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R855" s="6" t="n">
        <v>11019</v>
      </c>
      <c r="S855" s="6" t="n">
        <v>11020</v>
      </c>
      <c r="X855" s="6" t="n">
        <v>30</v>
      </c>
      <c r="Y855" s="6" t="n">
        <v>5</v>
      </c>
    </row>
    <row r="856" customFormat="false" ht="12" hidden="false" customHeight="true" outlineLevel="0" collapsed="false">
      <c r="A856" s="18" t="s">
        <v>435</v>
      </c>
      <c r="B856" s="18"/>
      <c r="C856" s="19" t="n">
        <v>0</v>
      </c>
      <c r="D856" s="19" t="n">
        <v>0</v>
      </c>
      <c r="E856" s="19" t="n">
        <v>0</v>
      </c>
      <c r="F856" s="20" t="n">
        <v>0</v>
      </c>
      <c r="G856" s="20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R856" s="6" t="n">
        <v>11017</v>
      </c>
      <c r="S856" s="6" t="n">
        <v>11018</v>
      </c>
      <c r="X856" s="6" t="n">
        <v>30</v>
      </c>
      <c r="Y856" s="6" t="n">
        <v>5</v>
      </c>
    </row>
    <row r="857" customFormat="false" ht="12" hidden="false" customHeight="true" outlineLevel="0" collapsed="false">
      <c r="A857" s="18" t="s">
        <v>436</v>
      </c>
      <c r="B857" s="18"/>
      <c r="C857" s="19" t="n">
        <v>0</v>
      </c>
      <c r="D857" s="19" t="n">
        <v>0</v>
      </c>
      <c r="E857" s="19" t="n">
        <v>0</v>
      </c>
      <c r="F857" s="20" t="n">
        <v>0</v>
      </c>
      <c r="G857" s="20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R857" s="6" t="n">
        <v>10942</v>
      </c>
      <c r="S857" s="6" t="n">
        <v>10943</v>
      </c>
      <c r="X857" s="6" t="n">
        <v>30</v>
      </c>
      <c r="Y857" s="6" t="n">
        <v>5</v>
      </c>
    </row>
    <row r="858" customFormat="false" ht="3" hidden="false" customHeight="true" outlineLevel="0" collapsed="false">
      <c r="A858" s="10"/>
      <c r="B858" s="11"/>
      <c r="C858" s="12"/>
      <c r="D858" s="13"/>
      <c r="E858" s="13"/>
      <c r="F858" s="13"/>
      <c r="G858" s="13"/>
      <c r="H858" s="13"/>
      <c r="I858" s="13"/>
      <c r="J858" s="13"/>
      <c r="K858" s="13"/>
      <c r="L858" s="14"/>
    </row>
    <row r="859" customFormat="false" ht="3" hidden="false" customHeight="true" outlineLevel="0" collapsed="false"/>
    <row r="860" customFormat="false" ht="12" hidden="false" customHeight="true" outlineLevel="0" collapsed="false">
      <c r="A860" s="16" t="n">
        <v>39</v>
      </c>
      <c r="B860" s="2" t="s">
        <v>437</v>
      </c>
      <c r="C860" s="3" t="s">
        <v>283</v>
      </c>
      <c r="D860" s="3" t="s">
        <v>11</v>
      </c>
      <c r="E860" s="3" t="s">
        <v>11</v>
      </c>
      <c r="F860" s="3" t="s">
        <v>11</v>
      </c>
      <c r="G860" s="3" t="s">
        <v>11</v>
      </c>
      <c r="H860" s="3" t="s">
        <v>11</v>
      </c>
      <c r="I860" s="3" t="s">
        <v>11</v>
      </c>
      <c r="J860" s="3" t="s">
        <v>11</v>
      </c>
      <c r="K860" s="3" t="s">
        <v>11</v>
      </c>
      <c r="L860" s="17" t="n">
        <f aca="false">SUM($C861:$K861)</f>
        <v>0</v>
      </c>
    </row>
    <row r="861" customFormat="false" ht="12" hidden="false" customHeight="true" outlineLevel="0" collapsed="false">
      <c r="A861" s="18" t="s">
        <v>367</v>
      </c>
      <c r="B861" s="18"/>
      <c r="C861" s="20" t="n">
        <v>0</v>
      </c>
      <c r="D861" s="19" t="n">
        <v>0</v>
      </c>
      <c r="E861" s="19" t="n">
        <v>0</v>
      </c>
      <c r="F861" s="19" t="n">
        <v>0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O861" s="6" t="n">
        <v>10524</v>
      </c>
      <c r="X861" s="6" t="n">
        <v>60</v>
      </c>
      <c r="Y861" s="6" t="n">
        <v>10</v>
      </c>
    </row>
    <row r="862" customFormat="false" ht="3" hidden="false" customHeight="true" outlineLevel="0" collapsed="false">
      <c r="A862" s="10"/>
      <c r="B862" s="11"/>
      <c r="C862" s="12"/>
      <c r="D862" s="13"/>
      <c r="E862" s="13"/>
      <c r="F862" s="13"/>
      <c r="G862" s="13"/>
      <c r="H862" s="13"/>
      <c r="I862" s="13"/>
      <c r="J862" s="13"/>
      <c r="K862" s="13"/>
      <c r="L862" s="14"/>
    </row>
    <row r="863" customFormat="false" ht="3" hidden="false" customHeight="true" outlineLevel="0" collapsed="false"/>
    <row r="864" customFormat="false" ht="12" hidden="false" customHeight="true" outlineLevel="0" collapsed="false">
      <c r="A864" s="16" t="n">
        <v>40</v>
      </c>
      <c r="B864" s="2" t="s">
        <v>438</v>
      </c>
      <c r="C864" s="3" t="s">
        <v>283</v>
      </c>
      <c r="D864" s="3" t="s">
        <v>284</v>
      </c>
      <c r="E864" s="3" t="s">
        <v>285</v>
      </c>
      <c r="F864" s="3" t="s">
        <v>295</v>
      </c>
      <c r="G864" s="3" t="s">
        <v>343</v>
      </c>
      <c r="H864" s="3" t="s">
        <v>11</v>
      </c>
      <c r="I864" s="3" t="s">
        <v>11</v>
      </c>
      <c r="J864" s="3" t="s">
        <v>11</v>
      </c>
      <c r="K864" s="3" t="s">
        <v>11</v>
      </c>
      <c r="L864" s="17" t="n">
        <f aca="false">SUM($C865:$K879)</f>
        <v>0</v>
      </c>
    </row>
    <row r="865" customFormat="false" ht="12" hidden="false" customHeight="true" outlineLevel="0" collapsed="false">
      <c r="A865" s="18" t="s">
        <v>439</v>
      </c>
      <c r="B865" s="18"/>
      <c r="C865" s="19" t="n">
        <v>0</v>
      </c>
      <c r="D865" s="20" t="n">
        <v>0</v>
      </c>
      <c r="E865" s="20" t="n">
        <v>0</v>
      </c>
      <c r="F865" s="19" t="n">
        <v>0</v>
      </c>
      <c r="G865" s="20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P865" s="6" t="n">
        <v>10613</v>
      </c>
      <c r="Q865" s="6" t="n">
        <v>10614</v>
      </c>
      <c r="S865" s="6" t="n">
        <v>10620</v>
      </c>
      <c r="X865" s="6" t="n">
        <v>30</v>
      </c>
      <c r="Y865" s="6" t="n">
        <v>6</v>
      </c>
    </row>
    <row r="866" customFormat="false" ht="12" hidden="false" customHeight="true" outlineLevel="0" collapsed="false">
      <c r="A866" s="18" t="s">
        <v>235</v>
      </c>
      <c r="B866" s="18"/>
      <c r="C866" s="20" t="n">
        <v>0</v>
      </c>
      <c r="D866" s="19" t="n">
        <v>0</v>
      </c>
      <c r="E866" s="19" t="n">
        <v>0</v>
      </c>
      <c r="F866" s="19" t="n">
        <v>0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O866" s="6" t="n">
        <v>10702</v>
      </c>
      <c r="X866" s="6" t="n">
        <v>60</v>
      </c>
      <c r="Y866" s="6" t="n">
        <v>6</v>
      </c>
    </row>
    <row r="867" customFormat="false" ht="12" hidden="false" customHeight="true" outlineLevel="0" collapsed="false">
      <c r="A867" s="18" t="s">
        <v>440</v>
      </c>
      <c r="B867" s="18"/>
      <c r="C867" s="19" t="n">
        <v>0</v>
      </c>
      <c r="D867" s="19" t="n">
        <v>0</v>
      </c>
      <c r="E867" s="20" t="n">
        <v>0</v>
      </c>
      <c r="F867" s="19" t="n">
        <v>0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Q867" s="6" t="n">
        <v>10636</v>
      </c>
      <c r="X867" s="6" t="n">
        <v>30</v>
      </c>
      <c r="Y867" s="6" t="n">
        <v>6</v>
      </c>
    </row>
    <row r="868" customFormat="false" ht="12" hidden="false" customHeight="true" outlineLevel="0" collapsed="false">
      <c r="A868" s="18" t="s">
        <v>441</v>
      </c>
      <c r="B868" s="18"/>
      <c r="C868" s="19" t="n">
        <v>0</v>
      </c>
      <c r="D868" s="19" t="n">
        <v>0</v>
      </c>
      <c r="E868" s="19" t="n">
        <v>0</v>
      </c>
      <c r="F868" s="19" t="n">
        <v>0</v>
      </c>
      <c r="G868" s="20" t="n">
        <v>0</v>
      </c>
      <c r="H868" s="19" t="n">
        <v>0</v>
      </c>
      <c r="I868" s="19" t="n">
        <v>0</v>
      </c>
      <c r="J868" s="19" t="n">
        <v>0</v>
      </c>
      <c r="K868" s="19" t="n">
        <v>0</v>
      </c>
      <c r="S868" s="6" t="n">
        <v>10638</v>
      </c>
      <c r="X868" s="6" t="n">
        <v>40</v>
      </c>
      <c r="Y868" s="6" t="n">
        <v>6</v>
      </c>
    </row>
    <row r="869" customFormat="false" ht="12" hidden="false" customHeight="true" outlineLevel="0" collapsed="false">
      <c r="A869" s="18" t="s">
        <v>442</v>
      </c>
      <c r="B869" s="18"/>
      <c r="C869" s="20" t="n">
        <v>0</v>
      </c>
      <c r="D869" s="19" t="n">
        <v>0</v>
      </c>
      <c r="E869" s="19" t="n">
        <v>0</v>
      </c>
      <c r="F869" s="19" t="n">
        <v>0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O869" s="6" t="n">
        <v>10707</v>
      </c>
      <c r="X869" s="6" t="n">
        <v>60</v>
      </c>
      <c r="Y869" s="6" t="n">
        <v>6</v>
      </c>
    </row>
    <row r="870" customFormat="false" ht="12" hidden="false" customHeight="true" outlineLevel="0" collapsed="false">
      <c r="A870" s="18" t="s">
        <v>435</v>
      </c>
      <c r="B870" s="18"/>
      <c r="C870" s="19" t="n">
        <v>0</v>
      </c>
      <c r="D870" s="19" t="n">
        <v>0</v>
      </c>
      <c r="E870" s="20" t="n">
        <v>0</v>
      </c>
      <c r="F870" s="20" t="n">
        <v>0</v>
      </c>
      <c r="G870" s="20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Q870" s="6" t="n">
        <v>10612</v>
      </c>
      <c r="R870" s="6" t="n">
        <v>10617</v>
      </c>
      <c r="S870" s="6" t="n">
        <v>10618</v>
      </c>
      <c r="X870" s="6" t="n">
        <v>30</v>
      </c>
      <c r="Y870" s="6" t="n">
        <v>6</v>
      </c>
    </row>
    <row r="871" customFormat="false" ht="12" hidden="false" customHeight="true" outlineLevel="0" collapsed="false">
      <c r="A871" s="18" t="s">
        <v>443</v>
      </c>
      <c r="B871" s="18"/>
      <c r="C871" s="19" t="n">
        <v>0</v>
      </c>
      <c r="D871" s="20" t="n">
        <v>0</v>
      </c>
      <c r="E871" s="19" t="n">
        <v>0</v>
      </c>
      <c r="F871" s="19" t="n">
        <v>0</v>
      </c>
      <c r="G871" s="19" t="n"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P871" s="6" t="n">
        <v>10611</v>
      </c>
      <c r="X871" s="6" t="n">
        <v>40</v>
      </c>
      <c r="Y871" s="6" t="n">
        <v>6</v>
      </c>
    </row>
    <row r="872" customFormat="false" ht="12" hidden="false" customHeight="true" outlineLevel="0" collapsed="false">
      <c r="A872" s="18" t="s">
        <v>402</v>
      </c>
      <c r="B872" s="18"/>
      <c r="C872" s="20" t="n">
        <v>0</v>
      </c>
      <c r="D872" s="19" t="n">
        <v>0</v>
      </c>
      <c r="E872" s="19" t="n">
        <v>0</v>
      </c>
      <c r="F872" s="19" t="n">
        <v>0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0</v>
      </c>
      <c r="O872" s="6" t="n">
        <v>10696</v>
      </c>
      <c r="X872" s="6" t="n">
        <v>60</v>
      </c>
      <c r="Y872" s="6" t="n">
        <v>6</v>
      </c>
    </row>
    <row r="873" customFormat="false" ht="12" hidden="false" customHeight="true" outlineLevel="0" collapsed="false">
      <c r="A873" s="18" t="s">
        <v>444</v>
      </c>
      <c r="B873" s="18"/>
      <c r="C873" s="19" t="n">
        <v>0</v>
      </c>
      <c r="D873" s="20" t="n">
        <v>0</v>
      </c>
      <c r="E873" s="19" t="n">
        <v>0</v>
      </c>
      <c r="F873" s="19" t="n">
        <v>0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0</v>
      </c>
      <c r="P873" s="6" t="n">
        <v>10615</v>
      </c>
      <c r="X873" s="6" t="n">
        <v>40</v>
      </c>
      <c r="Y873" s="6" t="n">
        <v>6</v>
      </c>
    </row>
    <row r="874" customFormat="false" ht="12" hidden="false" customHeight="true" outlineLevel="0" collapsed="false">
      <c r="A874" s="18" t="s">
        <v>365</v>
      </c>
      <c r="B874" s="18"/>
      <c r="C874" s="20" t="n">
        <v>0</v>
      </c>
      <c r="D874" s="19" t="n">
        <v>0</v>
      </c>
      <c r="E874" s="19" t="n">
        <v>0</v>
      </c>
      <c r="F874" s="19" t="n">
        <v>0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O874" s="6" t="n">
        <v>11286</v>
      </c>
      <c r="X874" s="6" t="n">
        <v>60</v>
      </c>
      <c r="Y874" s="6" t="n">
        <v>6</v>
      </c>
    </row>
    <row r="875" customFormat="false" ht="12" hidden="false" customHeight="true" outlineLevel="0" collapsed="false">
      <c r="A875" s="18" t="s">
        <v>445</v>
      </c>
      <c r="B875" s="18"/>
      <c r="C875" s="19" t="n">
        <v>0</v>
      </c>
      <c r="D875" s="19" t="n">
        <v>0</v>
      </c>
      <c r="E875" s="19" t="n">
        <v>0</v>
      </c>
      <c r="F875" s="19" t="n">
        <v>0</v>
      </c>
      <c r="G875" s="20" t="n">
        <v>0</v>
      </c>
      <c r="H875" s="19" t="n">
        <v>0</v>
      </c>
      <c r="I875" s="19" t="n">
        <v>0</v>
      </c>
      <c r="J875" s="19" t="n">
        <v>0</v>
      </c>
      <c r="K875" s="19" t="n">
        <v>0</v>
      </c>
      <c r="S875" s="6" t="n">
        <v>10634</v>
      </c>
      <c r="X875" s="6" t="n">
        <v>30</v>
      </c>
      <c r="Y875" s="6" t="n">
        <v>6</v>
      </c>
    </row>
    <row r="876" customFormat="false" ht="12" hidden="false" customHeight="true" outlineLevel="0" collapsed="false">
      <c r="A876" s="18" t="s">
        <v>446</v>
      </c>
      <c r="B876" s="18"/>
      <c r="C876" s="20" t="n">
        <v>0</v>
      </c>
      <c r="D876" s="20" t="n">
        <v>0</v>
      </c>
      <c r="E876" s="19" t="n">
        <v>0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9" t="n">
        <v>0</v>
      </c>
      <c r="O876" s="6" t="n">
        <v>10705</v>
      </c>
      <c r="P876" s="6" t="n">
        <v>10627</v>
      </c>
      <c r="X876" s="6" t="n">
        <v>30</v>
      </c>
      <c r="Y876" s="6" t="n">
        <v>6</v>
      </c>
    </row>
    <row r="877" customFormat="false" ht="12" hidden="false" customHeight="true" outlineLevel="0" collapsed="false">
      <c r="A877" s="18" t="s">
        <v>447</v>
      </c>
      <c r="B877" s="18"/>
      <c r="C877" s="19" t="n">
        <v>0</v>
      </c>
      <c r="D877" s="20" t="n">
        <v>0</v>
      </c>
      <c r="E877" s="19" t="n">
        <v>0</v>
      </c>
      <c r="F877" s="19" t="n">
        <v>0</v>
      </c>
      <c r="G877" s="19" t="n">
        <v>0</v>
      </c>
      <c r="H877" s="19" t="n">
        <v>0</v>
      </c>
      <c r="I877" s="19" t="n">
        <v>0</v>
      </c>
      <c r="J877" s="19" t="n">
        <v>0</v>
      </c>
      <c r="K877" s="19" t="n">
        <v>0</v>
      </c>
      <c r="P877" s="6" t="n">
        <v>10623</v>
      </c>
      <c r="X877" s="6" t="n">
        <v>30</v>
      </c>
      <c r="Y877" s="6" t="n">
        <v>6</v>
      </c>
    </row>
    <row r="878" customFormat="false" ht="12" hidden="false" customHeight="true" outlineLevel="0" collapsed="false">
      <c r="A878" s="18" t="s">
        <v>341</v>
      </c>
      <c r="B878" s="18"/>
      <c r="C878" s="20" t="n">
        <v>0</v>
      </c>
      <c r="D878" s="19" t="n">
        <v>0</v>
      </c>
      <c r="E878" s="19" t="n">
        <v>0</v>
      </c>
      <c r="F878" s="19" t="n">
        <v>0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O878" s="6" t="n">
        <v>10713</v>
      </c>
      <c r="X878" s="6" t="n">
        <v>60</v>
      </c>
      <c r="Y878" s="6" t="n">
        <v>6</v>
      </c>
    </row>
    <row r="879" customFormat="false" ht="12" hidden="false" customHeight="true" outlineLevel="0" collapsed="false">
      <c r="A879" s="18" t="s">
        <v>367</v>
      </c>
      <c r="B879" s="18"/>
      <c r="C879" s="20" t="n">
        <v>0</v>
      </c>
      <c r="D879" s="19" t="n">
        <v>0</v>
      </c>
      <c r="E879" s="19" t="n">
        <v>0</v>
      </c>
      <c r="F879" s="19" t="n">
        <v>0</v>
      </c>
      <c r="G879" s="19" t="n"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O879" s="6" t="n">
        <v>10708</v>
      </c>
      <c r="X879" s="6" t="n">
        <v>60</v>
      </c>
      <c r="Y879" s="6" t="n">
        <v>6</v>
      </c>
    </row>
    <row r="880" customFormat="false" ht="3" hidden="false" customHeight="true" outlineLevel="0" collapsed="false">
      <c r="A880" s="10"/>
      <c r="B880" s="11"/>
      <c r="C880" s="12"/>
      <c r="D880" s="13"/>
      <c r="E880" s="13"/>
      <c r="F880" s="13"/>
      <c r="G880" s="13"/>
      <c r="H880" s="13"/>
      <c r="I880" s="13"/>
      <c r="J880" s="13"/>
      <c r="K880" s="13"/>
      <c r="L880" s="14"/>
    </row>
    <row r="881" customFormat="false" ht="3" hidden="false" customHeight="true" outlineLevel="0" collapsed="false"/>
    <row r="882" customFormat="false" ht="12" hidden="false" customHeight="true" outlineLevel="0" collapsed="false">
      <c r="A882" s="16" t="n">
        <v>41</v>
      </c>
      <c r="B882" s="2" t="s">
        <v>448</v>
      </c>
      <c r="C882" s="3" t="s">
        <v>11</v>
      </c>
      <c r="D882" s="3" t="s">
        <v>11</v>
      </c>
      <c r="E882" s="3" t="s">
        <v>11</v>
      </c>
      <c r="F882" s="3" t="s">
        <v>295</v>
      </c>
      <c r="G882" s="3" t="s">
        <v>343</v>
      </c>
      <c r="H882" s="3" t="s">
        <v>11</v>
      </c>
      <c r="I882" s="3" t="s">
        <v>11</v>
      </c>
      <c r="J882" s="3" t="s">
        <v>11</v>
      </c>
      <c r="K882" s="3" t="s">
        <v>11</v>
      </c>
      <c r="L882" s="17" t="n">
        <f aca="false">SUM($C883:$K885)</f>
        <v>0</v>
      </c>
    </row>
    <row r="883" customFormat="false" ht="12" hidden="false" customHeight="true" outlineLevel="0" collapsed="false">
      <c r="A883" s="18" t="s">
        <v>449</v>
      </c>
      <c r="B883" s="18"/>
      <c r="C883" s="19" t="n">
        <v>0</v>
      </c>
      <c r="D883" s="19" t="n">
        <v>0</v>
      </c>
      <c r="E883" s="19" t="n">
        <v>0</v>
      </c>
      <c r="F883" s="20" t="n">
        <v>0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R883" s="6" t="n">
        <v>11161</v>
      </c>
      <c r="X883" s="6" t="n">
        <v>30</v>
      </c>
      <c r="Y883" s="6" t="n">
        <v>5</v>
      </c>
    </row>
    <row r="884" customFormat="false" ht="12" hidden="false" customHeight="true" outlineLevel="0" collapsed="false">
      <c r="A884" s="18" t="s">
        <v>450</v>
      </c>
      <c r="B884" s="18"/>
      <c r="C884" s="19" t="n">
        <v>0</v>
      </c>
      <c r="D884" s="19" t="n">
        <v>0</v>
      </c>
      <c r="E884" s="19" t="n">
        <v>0</v>
      </c>
      <c r="F884" s="19" t="n">
        <v>0</v>
      </c>
      <c r="G884" s="20" t="n"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S884" s="6" t="n">
        <v>12240</v>
      </c>
      <c r="X884" s="6" t="n">
        <v>30</v>
      </c>
      <c r="Y884" s="6" t="n">
        <v>5</v>
      </c>
    </row>
    <row r="885" customFormat="false" ht="12" hidden="false" customHeight="true" outlineLevel="0" collapsed="false">
      <c r="A885" s="18" t="s">
        <v>451</v>
      </c>
      <c r="B885" s="18"/>
      <c r="C885" s="19" t="n">
        <v>0</v>
      </c>
      <c r="D885" s="19" t="n">
        <v>0</v>
      </c>
      <c r="E885" s="19" t="n">
        <v>0</v>
      </c>
      <c r="F885" s="20" t="n">
        <v>0</v>
      </c>
      <c r="G885" s="20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R885" s="6" t="n">
        <v>11159</v>
      </c>
      <c r="S885" s="6" t="n">
        <v>11160</v>
      </c>
      <c r="X885" s="6" t="n">
        <v>30</v>
      </c>
      <c r="Y885" s="6" t="n">
        <v>5</v>
      </c>
    </row>
    <row r="886" customFormat="false" ht="3" hidden="false" customHeight="true" outlineLevel="0" collapsed="false">
      <c r="A886" s="10"/>
      <c r="B886" s="11"/>
      <c r="C886" s="12"/>
      <c r="D886" s="13"/>
      <c r="E886" s="13"/>
      <c r="F886" s="13"/>
      <c r="G886" s="13"/>
      <c r="H886" s="13"/>
      <c r="I886" s="13"/>
      <c r="J886" s="13"/>
      <c r="K886" s="13"/>
      <c r="L886" s="14"/>
    </row>
    <row r="887" customFormat="false" ht="3" hidden="false" customHeight="true" outlineLevel="0" collapsed="false"/>
    <row r="888" customFormat="false" ht="12" hidden="false" customHeight="true" outlineLevel="0" collapsed="false">
      <c r="A888" s="16" t="n">
        <v>42</v>
      </c>
      <c r="B888" s="2" t="s">
        <v>452</v>
      </c>
      <c r="C888" s="3" t="s">
        <v>283</v>
      </c>
      <c r="D888" s="3" t="s">
        <v>284</v>
      </c>
      <c r="E888" s="3" t="s">
        <v>285</v>
      </c>
      <c r="F888" s="3" t="s">
        <v>295</v>
      </c>
      <c r="G888" s="3" t="s">
        <v>11</v>
      </c>
      <c r="H888" s="3" t="s">
        <v>11</v>
      </c>
      <c r="I888" s="3" t="s">
        <v>11</v>
      </c>
      <c r="J888" s="3" t="s">
        <v>11</v>
      </c>
      <c r="K888" s="3" t="s">
        <v>11</v>
      </c>
      <c r="L888" s="17" t="n">
        <f aca="false">SUM($C889:$K894)</f>
        <v>0</v>
      </c>
    </row>
    <row r="889" customFormat="false" ht="12" hidden="false" customHeight="true" outlineLevel="0" collapsed="false">
      <c r="A889" s="18" t="s">
        <v>453</v>
      </c>
      <c r="B889" s="18"/>
      <c r="C889" s="19" t="n">
        <v>0</v>
      </c>
      <c r="D889" s="20" t="n">
        <v>0</v>
      </c>
      <c r="E889" s="20" t="n">
        <v>0</v>
      </c>
      <c r="F889" s="20" t="n">
        <v>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P889" s="6" t="n">
        <v>12349</v>
      </c>
      <c r="Q889" s="6" t="n">
        <v>12350</v>
      </c>
      <c r="R889" s="6" t="n">
        <v>16324</v>
      </c>
      <c r="X889" s="6" t="n">
        <v>40</v>
      </c>
      <c r="Y889" s="6" t="n">
        <v>10</v>
      </c>
    </row>
    <row r="890" customFormat="false" ht="12" hidden="false" customHeight="true" outlineLevel="0" collapsed="false">
      <c r="A890" s="18" t="s">
        <v>454</v>
      </c>
      <c r="B890" s="18"/>
      <c r="C890" s="20" t="n">
        <v>0</v>
      </c>
      <c r="D890" s="19" t="n">
        <v>0</v>
      </c>
      <c r="E890" s="19" t="n">
        <v>0</v>
      </c>
      <c r="F890" s="19" t="n">
        <v>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O890" s="6" t="n">
        <v>12478</v>
      </c>
      <c r="X890" s="6" t="n">
        <v>80</v>
      </c>
      <c r="Y890" s="6" t="n">
        <v>10</v>
      </c>
    </row>
    <row r="891" customFormat="false" ht="12" hidden="false" customHeight="true" outlineLevel="0" collapsed="false">
      <c r="A891" s="18" t="s">
        <v>455</v>
      </c>
      <c r="B891" s="18"/>
      <c r="C891" s="19" t="n">
        <v>0</v>
      </c>
      <c r="D891" s="20" t="n">
        <v>0</v>
      </c>
      <c r="E891" s="20" t="n">
        <v>0</v>
      </c>
      <c r="F891" s="20" t="n">
        <v>0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P891" s="6" t="n">
        <v>12227</v>
      </c>
      <c r="Q891" s="6" t="n">
        <v>12228</v>
      </c>
      <c r="R891" s="6" t="n">
        <v>16320</v>
      </c>
      <c r="X891" s="6" t="n">
        <v>40</v>
      </c>
      <c r="Y891" s="6" t="n">
        <v>10</v>
      </c>
    </row>
    <row r="892" customFormat="false" ht="12" hidden="false" customHeight="true" outlineLevel="0" collapsed="false">
      <c r="A892" s="18" t="s">
        <v>456</v>
      </c>
      <c r="B892" s="18"/>
      <c r="C892" s="20" t="n">
        <v>0</v>
      </c>
      <c r="D892" s="19" t="n">
        <v>0</v>
      </c>
      <c r="E892" s="19" t="n">
        <v>0</v>
      </c>
      <c r="F892" s="19" t="n">
        <v>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O892" s="6" t="n">
        <v>12345</v>
      </c>
      <c r="X892" s="6" t="n">
        <v>80</v>
      </c>
      <c r="Y892" s="6" t="n">
        <v>10</v>
      </c>
    </row>
    <row r="893" customFormat="false" ht="12" hidden="false" customHeight="true" outlineLevel="0" collapsed="false">
      <c r="A893" s="18" t="s">
        <v>457</v>
      </c>
      <c r="B893" s="18"/>
      <c r="C893" s="19" t="n">
        <v>0</v>
      </c>
      <c r="D893" s="20" t="n">
        <v>0</v>
      </c>
      <c r="E893" s="20" t="n">
        <v>0</v>
      </c>
      <c r="F893" s="20" t="n">
        <v>0</v>
      </c>
      <c r="G893" s="19" t="n">
        <v>0</v>
      </c>
      <c r="H893" s="19" t="n">
        <v>0</v>
      </c>
      <c r="I893" s="19" t="n">
        <v>0</v>
      </c>
      <c r="J893" s="19" t="n">
        <v>0</v>
      </c>
      <c r="K893" s="19" t="n">
        <v>0</v>
      </c>
      <c r="P893" s="6" t="n">
        <v>12473</v>
      </c>
      <c r="Q893" s="6" t="n">
        <v>12474</v>
      </c>
      <c r="R893" s="6" t="n">
        <v>16326</v>
      </c>
      <c r="X893" s="6" t="n">
        <v>40</v>
      </c>
      <c r="Y893" s="6" t="n">
        <v>10</v>
      </c>
    </row>
    <row r="894" customFormat="false" ht="12" hidden="false" customHeight="true" outlineLevel="0" collapsed="false">
      <c r="A894" s="18" t="s">
        <v>458</v>
      </c>
      <c r="B894" s="18"/>
      <c r="C894" s="20" t="n">
        <v>0</v>
      </c>
      <c r="D894" s="19" t="n">
        <v>0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O894" s="6" t="n">
        <v>12475</v>
      </c>
      <c r="X894" s="6" t="n">
        <v>80</v>
      </c>
      <c r="Y894" s="6" t="n">
        <v>10</v>
      </c>
    </row>
    <row r="895" customFormat="false" ht="3" hidden="false" customHeight="true" outlineLevel="0" collapsed="false">
      <c r="A895" s="10"/>
      <c r="B895" s="11"/>
      <c r="C895" s="12"/>
      <c r="D895" s="13"/>
      <c r="E895" s="13"/>
      <c r="F895" s="13"/>
      <c r="G895" s="13"/>
      <c r="H895" s="13"/>
      <c r="I895" s="13"/>
      <c r="J895" s="13"/>
      <c r="K895" s="13"/>
      <c r="L895" s="14"/>
    </row>
    <row r="896" customFormat="false" ht="3" hidden="false" customHeight="true" outlineLevel="0" collapsed="false"/>
    <row r="897" customFormat="false" ht="12" hidden="false" customHeight="true" outlineLevel="0" collapsed="false">
      <c r="A897" s="16" t="n">
        <v>43</v>
      </c>
      <c r="B897" s="2" t="s">
        <v>459</v>
      </c>
      <c r="C897" s="3" t="s">
        <v>11</v>
      </c>
      <c r="D897" s="3" t="s">
        <v>284</v>
      </c>
      <c r="E897" s="3" t="s">
        <v>285</v>
      </c>
      <c r="F897" s="3" t="s">
        <v>295</v>
      </c>
      <c r="G897" s="3" t="s">
        <v>343</v>
      </c>
      <c r="H897" s="3" t="s">
        <v>11</v>
      </c>
      <c r="I897" s="3" t="s">
        <v>11</v>
      </c>
      <c r="J897" s="3" t="s">
        <v>11</v>
      </c>
      <c r="K897" s="3" t="s">
        <v>11</v>
      </c>
      <c r="L897" s="17" t="n">
        <f aca="false">SUM($C898:$K900)</f>
        <v>0</v>
      </c>
    </row>
    <row r="898" customFormat="false" ht="12" hidden="false" customHeight="true" outlineLevel="0" collapsed="false">
      <c r="A898" s="18" t="s">
        <v>460</v>
      </c>
      <c r="B898" s="18"/>
      <c r="C898" s="19" t="n">
        <v>0</v>
      </c>
      <c r="D898" s="20" t="n">
        <v>0</v>
      </c>
      <c r="E898" s="20" t="n">
        <v>0</v>
      </c>
      <c r="F898" s="20" t="n">
        <v>0</v>
      </c>
      <c r="G898" s="20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P898" s="6" t="n">
        <v>11033</v>
      </c>
      <c r="Q898" s="6" t="n">
        <v>11034</v>
      </c>
      <c r="R898" s="6" t="n">
        <v>11041</v>
      </c>
      <c r="S898" s="6" t="n">
        <v>16602</v>
      </c>
      <c r="X898" s="6" t="n">
        <v>30</v>
      </c>
      <c r="Y898" s="6" t="n">
        <v>5</v>
      </c>
    </row>
    <row r="899" customFormat="false" ht="12" hidden="false" customHeight="true" outlineLevel="0" collapsed="false">
      <c r="A899" s="18" t="s">
        <v>461</v>
      </c>
      <c r="B899" s="18"/>
      <c r="C899" s="19" t="n">
        <v>0</v>
      </c>
      <c r="D899" s="20" t="n">
        <v>0</v>
      </c>
      <c r="E899" s="19" t="n">
        <v>0</v>
      </c>
      <c r="F899" s="20" t="n">
        <v>0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P899" s="6" t="n">
        <v>11030</v>
      </c>
      <c r="R899" s="6" t="n">
        <v>12243</v>
      </c>
      <c r="X899" s="6" t="n">
        <v>30</v>
      </c>
      <c r="Y899" s="6" t="n">
        <v>5</v>
      </c>
    </row>
    <row r="900" customFormat="false" ht="12" hidden="false" customHeight="true" outlineLevel="0" collapsed="false">
      <c r="A900" s="18" t="s">
        <v>462</v>
      </c>
      <c r="B900" s="18"/>
      <c r="C900" s="19" t="n">
        <v>0</v>
      </c>
      <c r="D900" s="20" t="n">
        <v>0</v>
      </c>
      <c r="E900" s="20" t="n">
        <v>0</v>
      </c>
      <c r="F900" s="20" t="n">
        <v>0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P900" s="6" t="n">
        <v>12019</v>
      </c>
      <c r="Q900" s="6" t="n">
        <v>12020</v>
      </c>
      <c r="R900" s="6" t="n">
        <v>11038</v>
      </c>
      <c r="X900" s="6" t="n">
        <v>30</v>
      </c>
      <c r="Y900" s="6" t="n">
        <v>5</v>
      </c>
    </row>
    <row r="901" customFormat="false" ht="3" hidden="false" customHeight="true" outlineLevel="0" collapsed="false">
      <c r="A901" s="10"/>
      <c r="B901" s="11"/>
      <c r="C901" s="12"/>
      <c r="D901" s="13"/>
      <c r="E901" s="13"/>
      <c r="F901" s="13"/>
      <c r="G901" s="13"/>
      <c r="H901" s="13"/>
      <c r="I901" s="13"/>
      <c r="J901" s="13"/>
      <c r="K901" s="13"/>
      <c r="L901" s="14"/>
    </row>
    <row r="902" customFormat="false" ht="3" hidden="false" customHeight="true" outlineLevel="0" collapsed="false"/>
    <row r="903" customFormat="false" ht="12" hidden="false" customHeight="true" outlineLevel="0" collapsed="false">
      <c r="A903" s="16" t="n">
        <v>44</v>
      </c>
      <c r="B903" s="2" t="s">
        <v>463</v>
      </c>
      <c r="C903" s="3" t="s">
        <v>11</v>
      </c>
      <c r="D903" s="3" t="s">
        <v>284</v>
      </c>
      <c r="E903" s="3" t="s">
        <v>285</v>
      </c>
      <c r="F903" s="3" t="s">
        <v>295</v>
      </c>
      <c r="G903" s="3" t="s">
        <v>343</v>
      </c>
      <c r="H903" s="3" t="s">
        <v>11</v>
      </c>
      <c r="I903" s="3" t="s">
        <v>11</v>
      </c>
      <c r="J903" s="3" t="s">
        <v>11</v>
      </c>
      <c r="K903" s="3" t="s">
        <v>11</v>
      </c>
      <c r="L903" s="17" t="n">
        <f aca="false">SUM($C904:$K906)</f>
        <v>0</v>
      </c>
    </row>
    <row r="904" customFormat="false" ht="12" hidden="false" customHeight="true" outlineLevel="0" collapsed="false">
      <c r="A904" s="18" t="s">
        <v>464</v>
      </c>
      <c r="B904" s="18"/>
      <c r="C904" s="19" t="n">
        <v>0</v>
      </c>
      <c r="D904" s="20" t="n">
        <v>0</v>
      </c>
      <c r="E904" s="20" t="n">
        <v>0</v>
      </c>
      <c r="F904" s="20" t="n">
        <v>0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P904" s="6" t="n">
        <v>14961</v>
      </c>
      <c r="Q904" s="6" t="n">
        <v>14962</v>
      </c>
      <c r="R904" s="6" t="n">
        <v>10993</v>
      </c>
      <c r="X904" s="6" t="n">
        <v>30</v>
      </c>
      <c r="Y904" s="6" t="n">
        <v>5</v>
      </c>
    </row>
    <row r="905" customFormat="false" ht="12" hidden="false" customHeight="true" outlineLevel="0" collapsed="false">
      <c r="A905" s="18" t="s">
        <v>465</v>
      </c>
      <c r="B905" s="18"/>
      <c r="C905" s="19" t="n">
        <v>0</v>
      </c>
      <c r="D905" s="19" t="n">
        <v>0</v>
      </c>
      <c r="E905" s="20" t="n">
        <v>0</v>
      </c>
      <c r="F905" s="20" t="n">
        <v>0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Q905" s="6" t="n">
        <v>14960</v>
      </c>
      <c r="R905" s="6" t="n">
        <v>10991</v>
      </c>
      <c r="X905" s="6" t="n">
        <v>30</v>
      </c>
      <c r="Y905" s="6" t="n">
        <v>5</v>
      </c>
    </row>
    <row r="906" customFormat="false" ht="12" hidden="false" customHeight="true" outlineLevel="0" collapsed="false">
      <c r="A906" s="18" t="s">
        <v>466</v>
      </c>
      <c r="B906" s="18"/>
      <c r="C906" s="19" t="n">
        <v>0</v>
      </c>
      <c r="D906" s="20" t="n">
        <v>0</v>
      </c>
      <c r="E906" s="20" t="n">
        <v>0</v>
      </c>
      <c r="F906" s="20" t="n">
        <v>0</v>
      </c>
      <c r="G906" s="20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P906" s="6" t="n">
        <v>14963</v>
      </c>
      <c r="Q906" s="6" t="n">
        <v>14964</v>
      </c>
      <c r="R906" s="6" t="n">
        <v>12517</v>
      </c>
      <c r="S906" s="6" t="n">
        <v>12518</v>
      </c>
      <c r="X906" s="6" t="n">
        <v>30</v>
      </c>
      <c r="Y906" s="6" t="n">
        <v>5</v>
      </c>
    </row>
    <row r="907" customFormat="false" ht="3" hidden="false" customHeight="true" outlineLevel="0" collapsed="false">
      <c r="A907" s="10"/>
      <c r="B907" s="11"/>
      <c r="C907" s="12"/>
      <c r="D907" s="13"/>
      <c r="E907" s="13"/>
      <c r="F907" s="13"/>
      <c r="G907" s="13"/>
      <c r="H907" s="13"/>
      <c r="I907" s="13"/>
      <c r="J907" s="13"/>
      <c r="K907" s="13"/>
      <c r="L907" s="14"/>
    </row>
    <row r="908" customFormat="false" ht="3" hidden="false" customHeight="true" outlineLevel="0" collapsed="false"/>
    <row r="909" customFormat="false" ht="12" hidden="false" customHeight="true" outlineLevel="0" collapsed="false">
      <c r="A909" s="16" t="n">
        <v>45</v>
      </c>
      <c r="B909" s="2" t="s">
        <v>467</v>
      </c>
      <c r="C909" s="3" t="s">
        <v>11</v>
      </c>
      <c r="D909" s="3" t="s">
        <v>284</v>
      </c>
      <c r="E909" s="3" t="s">
        <v>285</v>
      </c>
      <c r="F909" s="3" t="s">
        <v>295</v>
      </c>
      <c r="G909" s="3" t="s">
        <v>343</v>
      </c>
      <c r="H909" s="3" t="s">
        <v>11</v>
      </c>
      <c r="I909" s="3" t="s">
        <v>11</v>
      </c>
      <c r="J909" s="3" t="s">
        <v>11</v>
      </c>
      <c r="K909" s="3" t="s">
        <v>11</v>
      </c>
      <c r="L909" s="17" t="n">
        <f aca="false">SUM($C910:$K913)</f>
        <v>0</v>
      </c>
    </row>
    <row r="910" customFormat="false" ht="12" hidden="false" customHeight="true" outlineLevel="0" collapsed="false">
      <c r="A910" s="18" t="s">
        <v>435</v>
      </c>
      <c r="B910" s="18"/>
      <c r="C910" s="19" t="n">
        <v>0</v>
      </c>
      <c r="D910" s="20" t="n">
        <v>0</v>
      </c>
      <c r="E910" s="20" t="n">
        <v>0</v>
      </c>
      <c r="F910" s="20" t="n">
        <v>0</v>
      </c>
      <c r="G910" s="20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P910" s="6" t="n">
        <v>16108</v>
      </c>
      <c r="Q910" s="6" t="n">
        <v>16109</v>
      </c>
      <c r="R910" s="6" t="n">
        <v>16110</v>
      </c>
      <c r="S910" s="6" t="n">
        <v>16111</v>
      </c>
      <c r="X910" s="6" t="n">
        <v>30</v>
      </c>
      <c r="Y910" s="6" t="n">
        <v>6</v>
      </c>
    </row>
    <row r="911" customFormat="false" ht="12" hidden="false" customHeight="true" outlineLevel="0" collapsed="false">
      <c r="A911" s="18" t="s">
        <v>468</v>
      </c>
      <c r="B911" s="18"/>
      <c r="C911" s="19" t="n">
        <v>0</v>
      </c>
      <c r="D911" s="20" t="n">
        <v>0</v>
      </c>
      <c r="E911" s="20" t="n">
        <v>0</v>
      </c>
      <c r="F911" s="20" t="n">
        <v>0</v>
      </c>
      <c r="G911" s="20" t="n">
        <v>0</v>
      </c>
      <c r="H911" s="19" t="n">
        <v>0</v>
      </c>
      <c r="I911" s="19" t="n">
        <v>0</v>
      </c>
      <c r="J911" s="19" t="n">
        <v>0</v>
      </c>
      <c r="K911" s="19" t="n">
        <v>0</v>
      </c>
      <c r="P911" s="6" t="n">
        <v>16104</v>
      </c>
      <c r="Q911" s="6" t="n">
        <v>16105</v>
      </c>
      <c r="R911" s="6" t="n">
        <v>16106</v>
      </c>
      <c r="S911" s="6" t="n">
        <v>16107</v>
      </c>
      <c r="X911" s="6" t="n">
        <v>30</v>
      </c>
      <c r="Y911" s="6" t="n">
        <v>6</v>
      </c>
    </row>
    <row r="912" customFormat="false" ht="12" hidden="false" customHeight="true" outlineLevel="0" collapsed="false">
      <c r="A912" s="18" t="s">
        <v>446</v>
      </c>
      <c r="B912" s="18"/>
      <c r="C912" s="19" t="n">
        <v>0</v>
      </c>
      <c r="D912" s="20" t="n">
        <v>0</v>
      </c>
      <c r="E912" s="20" t="n">
        <v>0</v>
      </c>
      <c r="F912" s="20" t="n">
        <v>0</v>
      </c>
      <c r="G912" s="20" t="n">
        <v>0</v>
      </c>
      <c r="H912" s="19" t="n">
        <v>0</v>
      </c>
      <c r="I912" s="19" t="n">
        <v>0</v>
      </c>
      <c r="J912" s="19" t="n">
        <v>0</v>
      </c>
      <c r="K912" s="19" t="n">
        <v>0</v>
      </c>
      <c r="P912" s="6" t="n">
        <v>16096</v>
      </c>
      <c r="Q912" s="6" t="n">
        <v>16097</v>
      </c>
      <c r="R912" s="6" t="n">
        <v>16098</v>
      </c>
      <c r="S912" s="6" t="n">
        <v>16099</v>
      </c>
      <c r="X912" s="6" t="n">
        <v>30</v>
      </c>
      <c r="Y912" s="6" t="n">
        <v>6</v>
      </c>
    </row>
    <row r="913" customFormat="false" ht="12" hidden="false" customHeight="true" outlineLevel="0" collapsed="false">
      <c r="A913" s="18" t="s">
        <v>447</v>
      </c>
      <c r="B913" s="18"/>
      <c r="C913" s="19" t="n">
        <v>0</v>
      </c>
      <c r="D913" s="20" t="n">
        <v>0</v>
      </c>
      <c r="E913" s="20" t="n">
        <v>0</v>
      </c>
      <c r="F913" s="20" t="n">
        <v>0</v>
      </c>
      <c r="G913" s="20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P913" s="6" t="n">
        <v>16100</v>
      </c>
      <c r="Q913" s="6" t="n">
        <v>16101</v>
      </c>
      <c r="R913" s="6" t="n">
        <v>16102</v>
      </c>
      <c r="S913" s="6" t="n">
        <v>16103</v>
      </c>
      <c r="X913" s="6" t="n">
        <v>30</v>
      </c>
      <c r="Y913" s="6" t="n">
        <v>6</v>
      </c>
    </row>
    <row r="914" customFormat="false" ht="3" hidden="false" customHeight="true" outlineLevel="0" collapsed="false">
      <c r="A914" s="10"/>
      <c r="B914" s="11"/>
      <c r="C914" s="12"/>
      <c r="D914" s="13"/>
      <c r="E914" s="13"/>
      <c r="F914" s="13"/>
      <c r="G914" s="13"/>
      <c r="H914" s="13"/>
      <c r="I914" s="13"/>
      <c r="J914" s="13"/>
      <c r="K914" s="13"/>
      <c r="L914" s="14"/>
    </row>
    <row r="915" customFormat="false" ht="3" hidden="false" customHeight="true" outlineLevel="0" collapsed="false"/>
    <row r="916" customFormat="false" ht="12" hidden="false" customHeight="true" outlineLevel="0" collapsed="false">
      <c r="A916" s="16" t="n">
        <v>46</v>
      </c>
      <c r="B916" s="2" t="s">
        <v>469</v>
      </c>
      <c r="C916" s="3" t="s">
        <v>11</v>
      </c>
      <c r="D916" s="3" t="s">
        <v>284</v>
      </c>
      <c r="E916" s="3" t="s">
        <v>285</v>
      </c>
      <c r="F916" s="3" t="s">
        <v>295</v>
      </c>
      <c r="G916" s="3" t="s">
        <v>343</v>
      </c>
      <c r="H916" s="3" t="s">
        <v>11</v>
      </c>
      <c r="I916" s="3" t="s">
        <v>11</v>
      </c>
      <c r="J916" s="3" t="s">
        <v>11</v>
      </c>
      <c r="K916" s="3" t="s">
        <v>11</v>
      </c>
      <c r="L916" s="17" t="n">
        <f aca="false">SUM($C917:$K917)</f>
        <v>0</v>
      </c>
    </row>
    <row r="917" customFormat="false" ht="12" hidden="false" customHeight="true" outlineLevel="0" collapsed="false">
      <c r="A917" s="18" t="s">
        <v>470</v>
      </c>
      <c r="B917" s="18"/>
      <c r="C917" s="19" t="n">
        <v>0</v>
      </c>
      <c r="D917" s="20" t="n">
        <v>0</v>
      </c>
      <c r="E917" s="20" t="n">
        <v>0</v>
      </c>
      <c r="F917" s="20" t="n">
        <v>0</v>
      </c>
      <c r="G917" s="20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P917" s="6" t="n">
        <v>16115</v>
      </c>
      <c r="Q917" s="6" t="n">
        <v>16116</v>
      </c>
      <c r="R917" s="6" t="n">
        <v>16117</v>
      </c>
      <c r="S917" s="6" t="n">
        <v>16118</v>
      </c>
      <c r="X917" s="6" t="n">
        <v>40</v>
      </c>
      <c r="Y917" s="6" t="n">
        <v>8</v>
      </c>
    </row>
    <row r="918" customFormat="false" ht="3" hidden="false" customHeight="true" outlineLevel="0" collapsed="false">
      <c r="A918" s="10"/>
      <c r="B918" s="11"/>
      <c r="C918" s="12"/>
      <c r="D918" s="13"/>
      <c r="E918" s="13"/>
      <c r="F918" s="13"/>
      <c r="G918" s="13"/>
      <c r="H918" s="13"/>
      <c r="I918" s="13"/>
      <c r="J918" s="13"/>
      <c r="K918" s="13"/>
      <c r="L918" s="14"/>
    </row>
    <row r="919" customFormat="false" ht="3" hidden="false" customHeight="true" outlineLevel="0" collapsed="false"/>
    <row r="920" customFormat="false" ht="12" hidden="false" customHeight="true" outlineLevel="0" collapsed="false">
      <c r="A920" s="16" t="n">
        <v>47</v>
      </c>
      <c r="B920" s="2" t="s">
        <v>471</v>
      </c>
      <c r="C920" s="3" t="s">
        <v>11</v>
      </c>
      <c r="D920" s="3" t="s">
        <v>284</v>
      </c>
      <c r="E920" s="3" t="s">
        <v>285</v>
      </c>
      <c r="F920" s="3" t="s">
        <v>295</v>
      </c>
      <c r="G920" s="3" t="s">
        <v>11</v>
      </c>
      <c r="H920" s="3" t="s">
        <v>11</v>
      </c>
      <c r="I920" s="3" t="s">
        <v>11</v>
      </c>
      <c r="J920" s="3" t="s">
        <v>11</v>
      </c>
      <c r="K920" s="3" t="s">
        <v>11</v>
      </c>
      <c r="L920" s="17" t="n">
        <f aca="false">SUM($C921:$K923)</f>
        <v>0</v>
      </c>
    </row>
    <row r="921" customFormat="false" ht="12" hidden="false" customHeight="true" outlineLevel="0" collapsed="false">
      <c r="A921" s="18" t="s">
        <v>289</v>
      </c>
      <c r="B921" s="18"/>
      <c r="C921" s="19" t="n">
        <v>0</v>
      </c>
      <c r="D921" s="20" t="n">
        <v>0</v>
      </c>
      <c r="E921" s="20" t="n">
        <v>0</v>
      </c>
      <c r="F921" s="20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P921" s="6" t="n">
        <v>16913</v>
      </c>
      <c r="Q921" s="6" t="n">
        <v>16914</v>
      </c>
      <c r="R921" s="6" t="n">
        <v>16915</v>
      </c>
      <c r="X921" s="6" t="n">
        <v>50</v>
      </c>
      <c r="Y921" s="6" t="n">
        <v>10</v>
      </c>
    </row>
    <row r="922" customFormat="false" ht="12" hidden="false" customHeight="true" outlineLevel="0" collapsed="false">
      <c r="A922" s="18" t="s">
        <v>472</v>
      </c>
      <c r="B922" s="18"/>
      <c r="C922" s="19" t="n">
        <v>0</v>
      </c>
      <c r="D922" s="20" t="n">
        <v>0</v>
      </c>
      <c r="E922" s="20" t="n">
        <v>0</v>
      </c>
      <c r="F922" s="20" t="n">
        <v>0</v>
      </c>
      <c r="G922" s="19" t="n">
        <v>0</v>
      </c>
      <c r="H922" s="19" t="n">
        <v>0</v>
      </c>
      <c r="I922" s="19" t="n">
        <v>0</v>
      </c>
      <c r="J922" s="19" t="n">
        <v>0</v>
      </c>
      <c r="K922" s="19" t="n">
        <v>0</v>
      </c>
      <c r="P922" s="6" t="n">
        <v>16919</v>
      </c>
      <c r="Q922" s="6" t="n">
        <v>16920</v>
      </c>
      <c r="R922" s="6" t="n">
        <v>16921</v>
      </c>
      <c r="X922" s="6" t="n">
        <v>50</v>
      </c>
      <c r="Y922" s="6" t="n">
        <v>10</v>
      </c>
    </row>
    <row r="923" customFormat="false" ht="12" hidden="false" customHeight="true" outlineLevel="0" collapsed="false">
      <c r="A923" s="18" t="s">
        <v>473</v>
      </c>
      <c r="B923" s="18"/>
      <c r="C923" s="19" t="n">
        <v>0</v>
      </c>
      <c r="D923" s="20" t="n">
        <v>0</v>
      </c>
      <c r="E923" s="20" t="n">
        <v>0</v>
      </c>
      <c r="F923" s="20" t="n">
        <v>0</v>
      </c>
      <c r="G923" s="19" t="n">
        <v>0</v>
      </c>
      <c r="H923" s="19" t="n">
        <v>0</v>
      </c>
      <c r="I923" s="19" t="n">
        <v>0</v>
      </c>
      <c r="J923" s="19" t="n">
        <v>0</v>
      </c>
      <c r="K923" s="19" t="n">
        <v>0</v>
      </c>
      <c r="P923" s="6" t="n">
        <v>16916</v>
      </c>
      <c r="Q923" s="6" t="n">
        <v>16917</v>
      </c>
      <c r="R923" s="6" t="n">
        <v>16918</v>
      </c>
      <c r="X923" s="6" t="n">
        <v>50</v>
      </c>
      <c r="Y923" s="6" t="n">
        <v>10</v>
      </c>
    </row>
    <row r="924" customFormat="false" ht="3" hidden="false" customHeight="true" outlineLevel="0" collapsed="false">
      <c r="A924" s="10"/>
      <c r="B924" s="11"/>
      <c r="C924" s="12"/>
      <c r="D924" s="13"/>
      <c r="E924" s="13"/>
      <c r="F924" s="13"/>
      <c r="G924" s="13"/>
      <c r="H924" s="13"/>
      <c r="I924" s="13"/>
      <c r="J924" s="13"/>
      <c r="K924" s="13"/>
      <c r="L924" s="14"/>
    </row>
    <row r="925" customFormat="false" ht="15" hidden="false" customHeight="true" outlineLevel="0" collapsed="false">
      <c r="B925" s="15" t="s">
        <v>474</v>
      </c>
    </row>
    <row r="926" customFormat="false" ht="12" hidden="false" customHeight="true" outlineLevel="0" collapsed="false">
      <c r="A926" s="16" t="n">
        <v>48</v>
      </c>
      <c r="B926" s="2" t="s">
        <v>475</v>
      </c>
      <c r="C926" s="3" t="s">
        <v>11</v>
      </c>
      <c r="D926" s="3" t="s">
        <v>284</v>
      </c>
      <c r="E926" s="3" t="s">
        <v>285</v>
      </c>
      <c r="F926" s="3" t="s">
        <v>11</v>
      </c>
      <c r="G926" s="3" t="s">
        <v>11</v>
      </c>
      <c r="H926" s="3" t="s">
        <v>11</v>
      </c>
      <c r="I926" s="3" t="s">
        <v>11</v>
      </c>
      <c r="J926" s="3" t="s">
        <v>11</v>
      </c>
      <c r="K926" s="3" t="s">
        <v>11</v>
      </c>
      <c r="L926" s="17" t="n">
        <f aca="false">SUM($C927:$K928)</f>
        <v>0</v>
      </c>
    </row>
    <row r="927" customFormat="false" ht="12" hidden="false" customHeight="true" outlineLevel="0" collapsed="false">
      <c r="A927" s="18" t="s">
        <v>476</v>
      </c>
      <c r="B927" s="18"/>
      <c r="C927" s="19" t="n">
        <v>0</v>
      </c>
      <c r="D927" s="20" t="n">
        <v>0</v>
      </c>
      <c r="E927" s="20" t="n">
        <v>0</v>
      </c>
      <c r="F927" s="19" t="n">
        <v>0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P927" s="6" t="n">
        <v>10391</v>
      </c>
      <c r="Q927" s="6" t="n">
        <v>10392</v>
      </c>
      <c r="X927" s="6" t="n">
        <v>60</v>
      </c>
      <c r="Y927" s="6" t="n">
        <v>10</v>
      </c>
    </row>
    <row r="928" customFormat="false" ht="12" hidden="false" customHeight="true" outlineLevel="0" collapsed="false">
      <c r="A928" s="18" t="s">
        <v>477</v>
      </c>
      <c r="B928" s="18"/>
      <c r="C928" s="19" t="n">
        <v>0</v>
      </c>
      <c r="D928" s="20" t="n">
        <v>0</v>
      </c>
      <c r="E928" s="20" t="n">
        <v>0</v>
      </c>
      <c r="F928" s="19" t="n">
        <v>0</v>
      </c>
      <c r="G928" s="19" t="n">
        <v>0</v>
      </c>
      <c r="H928" s="19" t="n">
        <v>0</v>
      </c>
      <c r="I928" s="19" t="n">
        <v>0</v>
      </c>
      <c r="J928" s="19" t="n">
        <v>0</v>
      </c>
      <c r="K928" s="19" t="n">
        <v>0</v>
      </c>
      <c r="P928" s="6" t="n">
        <v>10389</v>
      </c>
      <c r="Q928" s="6" t="n">
        <v>10390</v>
      </c>
      <c r="X928" s="6" t="n">
        <v>60</v>
      </c>
      <c r="Y928" s="6" t="n">
        <v>10</v>
      </c>
    </row>
    <row r="929" customFormat="false" ht="3" hidden="false" customHeight="true" outlineLevel="0" collapsed="false">
      <c r="A929" s="10"/>
      <c r="B929" s="11"/>
      <c r="C929" s="12"/>
      <c r="D929" s="13"/>
      <c r="E929" s="13"/>
      <c r="F929" s="13"/>
      <c r="G929" s="13"/>
      <c r="H929" s="13"/>
      <c r="I929" s="13"/>
      <c r="J929" s="13"/>
      <c r="K929" s="13"/>
      <c r="L929" s="14"/>
    </row>
    <row r="930" customFormat="false" ht="3" hidden="false" customHeight="true" outlineLevel="0" collapsed="false"/>
    <row r="931" customFormat="false" ht="12" hidden="false" customHeight="true" outlineLevel="0" collapsed="false">
      <c r="A931" s="16" t="n">
        <v>49</v>
      </c>
      <c r="B931" s="2" t="s">
        <v>478</v>
      </c>
      <c r="C931" s="3" t="s">
        <v>11</v>
      </c>
      <c r="D931" s="3" t="s">
        <v>284</v>
      </c>
      <c r="E931" s="3" t="s">
        <v>285</v>
      </c>
      <c r="F931" s="3" t="s">
        <v>295</v>
      </c>
      <c r="G931" s="3" t="s">
        <v>343</v>
      </c>
      <c r="H931" s="3" t="s">
        <v>11</v>
      </c>
      <c r="I931" s="3" t="s">
        <v>11</v>
      </c>
      <c r="J931" s="3" t="s">
        <v>11</v>
      </c>
      <c r="K931" s="3" t="s">
        <v>11</v>
      </c>
      <c r="L931" s="17" t="n">
        <f aca="false">SUM($C932:$K939)</f>
        <v>0</v>
      </c>
    </row>
    <row r="932" customFormat="false" ht="12" hidden="false" customHeight="true" outlineLevel="0" collapsed="false">
      <c r="A932" s="18" t="s">
        <v>479</v>
      </c>
      <c r="B932" s="18"/>
      <c r="C932" s="19" t="n">
        <v>0</v>
      </c>
      <c r="D932" s="20" t="n">
        <v>0</v>
      </c>
      <c r="E932" s="20" t="n">
        <v>0</v>
      </c>
      <c r="F932" s="20" t="n">
        <v>0</v>
      </c>
      <c r="G932" s="20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P932" s="6" t="n">
        <v>16670</v>
      </c>
      <c r="Q932" s="6" t="n">
        <v>16449</v>
      </c>
      <c r="R932" s="6" t="n">
        <v>16415</v>
      </c>
      <c r="S932" s="6" t="n">
        <v>16416</v>
      </c>
      <c r="X932" s="6" t="n">
        <v>28</v>
      </c>
      <c r="Y932" s="6" t="n">
        <v>4</v>
      </c>
    </row>
    <row r="933" customFormat="false" ht="12" hidden="false" customHeight="true" outlineLevel="0" collapsed="false">
      <c r="A933" s="18" t="s">
        <v>480</v>
      </c>
      <c r="B933" s="18"/>
      <c r="C933" s="19" t="n">
        <v>0</v>
      </c>
      <c r="D933" s="20" t="n">
        <v>0</v>
      </c>
      <c r="E933" s="20" t="n">
        <v>0</v>
      </c>
      <c r="F933" s="20" t="n">
        <v>0</v>
      </c>
      <c r="G933" s="20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P933" s="6" t="n">
        <v>16674</v>
      </c>
      <c r="Q933" s="6" t="n">
        <v>16453</v>
      </c>
      <c r="R933" s="6" t="n">
        <v>16423</v>
      </c>
      <c r="S933" s="6" t="n">
        <v>16424</v>
      </c>
      <c r="X933" s="6" t="n">
        <v>28</v>
      </c>
      <c r="Y933" s="6" t="n">
        <v>4</v>
      </c>
    </row>
    <row r="934" customFormat="false" ht="12" hidden="false" customHeight="true" outlineLevel="0" collapsed="false">
      <c r="A934" s="18" t="s">
        <v>481</v>
      </c>
      <c r="B934" s="18"/>
      <c r="C934" s="19" t="n">
        <v>0</v>
      </c>
      <c r="D934" s="20" t="n">
        <v>0</v>
      </c>
      <c r="E934" s="20" t="n">
        <v>0</v>
      </c>
      <c r="F934" s="20" t="n">
        <v>0</v>
      </c>
      <c r="G934" s="20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P934" s="6" t="n">
        <v>16667</v>
      </c>
      <c r="Q934" s="6" t="n">
        <v>16446</v>
      </c>
      <c r="R934" s="6" t="n">
        <v>11152</v>
      </c>
      <c r="S934" s="6" t="n">
        <v>11153</v>
      </c>
      <c r="X934" s="6" t="n">
        <v>28</v>
      </c>
      <c r="Y934" s="6" t="n">
        <v>4</v>
      </c>
    </row>
    <row r="935" customFormat="false" ht="12" hidden="false" customHeight="true" outlineLevel="0" collapsed="false">
      <c r="A935" s="18" t="s">
        <v>482</v>
      </c>
      <c r="B935" s="18"/>
      <c r="C935" s="19" t="n">
        <v>0</v>
      </c>
      <c r="D935" s="20" t="n">
        <v>0</v>
      </c>
      <c r="E935" s="20" t="n">
        <v>0</v>
      </c>
      <c r="F935" s="20" t="n">
        <v>0</v>
      </c>
      <c r="G935" s="20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P935" s="6" t="n">
        <v>16672</v>
      </c>
      <c r="Q935" s="6" t="n">
        <v>16451</v>
      </c>
      <c r="R935" s="6" t="n">
        <v>16419</v>
      </c>
      <c r="S935" s="6" t="n">
        <v>16420</v>
      </c>
      <c r="X935" s="6" t="n">
        <v>28</v>
      </c>
      <c r="Y935" s="6" t="n">
        <v>4</v>
      </c>
    </row>
    <row r="936" customFormat="false" ht="12" hidden="false" customHeight="true" outlineLevel="0" collapsed="false">
      <c r="A936" s="18" t="s">
        <v>483</v>
      </c>
      <c r="B936" s="18"/>
      <c r="C936" s="19" t="n">
        <v>0</v>
      </c>
      <c r="D936" s="19" t="n">
        <v>0</v>
      </c>
      <c r="E936" s="20" t="n">
        <v>0</v>
      </c>
      <c r="F936" s="19" t="n">
        <v>0</v>
      </c>
      <c r="G936" s="19" t="n">
        <v>0</v>
      </c>
      <c r="H936" s="19" t="n">
        <v>0</v>
      </c>
      <c r="I936" s="19" t="n">
        <v>0</v>
      </c>
      <c r="J936" s="19" t="n">
        <v>0</v>
      </c>
      <c r="K936" s="19" t="n">
        <v>0</v>
      </c>
      <c r="Q936" s="6" t="n">
        <v>16452</v>
      </c>
      <c r="X936" s="6" t="n">
        <v>28</v>
      </c>
      <c r="Y936" s="6" t="n">
        <v>4</v>
      </c>
    </row>
    <row r="937" customFormat="false" ht="12" hidden="false" customHeight="true" outlineLevel="0" collapsed="false">
      <c r="A937" s="18" t="s">
        <v>484</v>
      </c>
      <c r="B937" s="18"/>
      <c r="C937" s="19" t="n">
        <v>0</v>
      </c>
      <c r="D937" s="20" t="n">
        <v>0</v>
      </c>
      <c r="E937" s="19" t="n">
        <v>0</v>
      </c>
      <c r="F937" s="19" t="n">
        <v>0</v>
      </c>
      <c r="G937" s="19" t="n">
        <v>0</v>
      </c>
      <c r="H937" s="19" t="n">
        <v>0</v>
      </c>
      <c r="I937" s="19" t="n">
        <v>0</v>
      </c>
      <c r="J937" s="19" t="n">
        <v>0</v>
      </c>
      <c r="K937" s="19" t="n">
        <v>0</v>
      </c>
      <c r="P937" s="6" t="n">
        <v>16671</v>
      </c>
      <c r="X937" s="6" t="n">
        <v>28</v>
      </c>
      <c r="Y937" s="6" t="n">
        <v>4</v>
      </c>
    </row>
    <row r="938" customFormat="false" ht="12" hidden="false" customHeight="true" outlineLevel="0" collapsed="false">
      <c r="A938" s="18" t="s">
        <v>485</v>
      </c>
      <c r="B938" s="18"/>
      <c r="C938" s="19" t="n">
        <v>0</v>
      </c>
      <c r="D938" s="20" t="n">
        <v>0</v>
      </c>
      <c r="E938" s="20" t="n">
        <v>0</v>
      </c>
      <c r="F938" s="20" t="n">
        <v>0</v>
      </c>
      <c r="G938" s="20" t="n">
        <v>0</v>
      </c>
      <c r="H938" s="19" t="n">
        <v>0</v>
      </c>
      <c r="I938" s="19" t="n">
        <v>0</v>
      </c>
      <c r="J938" s="19" t="n">
        <v>0</v>
      </c>
      <c r="K938" s="19" t="n">
        <v>0</v>
      </c>
      <c r="P938" s="6" t="n">
        <v>16668</v>
      </c>
      <c r="Q938" s="6" t="n">
        <v>16447</v>
      </c>
      <c r="R938" s="6" t="n">
        <v>11154</v>
      </c>
      <c r="S938" s="6" t="n">
        <v>11155</v>
      </c>
      <c r="X938" s="6" t="n">
        <v>28</v>
      </c>
      <c r="Y938" s="6" t="n">
        <v>4</v>
      </c>
    </row>
    <row r="939" customFormat="false" ht="12" hidden="false" customHeight="true" outlineLevel="0" collapsed="false">
      <c r="A939" s="18" t="s">
        <v>486</v>
      </c>
      <c r="B939" s="18"/>
      <c r="C939" s="19" t="n">
        <v>0</v>
      </c>
      <c r="D939" s="20" t="n">
        <v>0</v>
      </c>
      <c r="E939" s="20" t="n">
        <v>0</v>
      </c>
      <c r="F939" s="20" t="n">
        <v>0</v>
      </c>
      <c r="G939" s="20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P939" s="6" t="n">
        <v>16669</v>
      </c>
      <c r="Q939" s="6" t="n">
        <v>16448</v>
      </c>
      <c r="R939" s="6" t="n">
        <v>16413</v>
      </c>
      <c r="S939" s="6" t="n">
        <v>16414</v>
      </c>
      <c r="X939" s="6" t="n">
        <v>28</v>
      </c>
      <c r="Y939" s="6" t="n">
        <v>4</v>
      </c>
    </row>
    <row r="940" customFormat="false" ht="3" hidden="false" customHeight="true" outlineLevel="0" collapsed="false">
      <c r="A940" s="10"/>
      <c r="B940" s="11"/>
      <c r="C940" s="12"/>
      <c r="D940" s="13"/>
      <c r="E940" s="13"/>
      <c r="F940" s="13"/>
      <c r="G940" s="13"/>
      <c r="H940" s="13"/>
      <c r="I940" s="13"/>
      <c r="J940" s="13"/>
      <c r="K940" s="13"/>
      <c r="L940" s="14"/>
    </row>
    <row r="941" customFormat="false" ht="3" hidden="false" customHeight="true" outlineLevel="0" collapsed="false"/>
    <row r="942" customFormat="false" ht="12" hidden="false" customHeight="true" outlineLevel="0" collapsed="false">
      <c r="A942" s="16" t="n">
        <v>50</v>
      </c>
      <c r="B942" s="2" t="s">
        <v>487</v>
      </c>
      <c r="C942" s="3" t="s">
        <v>11</v>
      </c>
      <c r="D942" s="3" t="s">
        <v>284</v>
      </c>
      <c r="E942" s="3" t="s">
        <v>285</v>
      </c>
      <c r="F942" s="3" t="s">
        <v>295</v>
      </c>
      <c r="G942" s="3" t="s">
        <v>343</v>
      </c>
      <c r="H942" s="3" t="s">
        <v>11</v>
      </c>
      <c r="I942" s="3" t="s">
        <v>11</v>
      </c>
      <c r="J942" s="3" t="s">
        <v>11</v>
      </c>
      <c r="K942" s="3" t="s">
        <v>11</v>
      </c>
      <c r="L942" s="17" t="n">
        <f aca="false">SUM($C943:$K946)</f>
        <v>0</v>
      </c>
    </row>
    <row r="943" customFormat="false" ht="12" hidden="false" customHeight="true" outlineLevel="0" collapsed="false">
      <c r="A943" s="18" t="s">
        <v>488</v>
      </c>
      <c r="B943" s="18"/>
      <c r="C943" s="19" t="n">
        <v>0</v>
      </c>
      <c r="D943" s="19" t="n">
        <v>0</v>
      </c>
      <c r="E943" s="20" t="n">
        <v>0</v>
      </c>
      <c r="F943" s="20" t="n">
        <v>0</v>
      </c>
      <c r="G943" s="20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Q943" s="6" t="n">
        <v>10330</v>
      </c>
      <c r="R943" s="6" t="n">
        <v>16645</v>
      </c>
      <c r="S943" s="6" t="n">
        <v>22388</v>
      </c>
      <c r="X943" s="6" t="n">
        <v>50</v>
      </c>
      <c r="Y943" s="6" t="n">
        <v>10</v>
      </c>
    </row>
    <row r="944" customFormat="false" ht="12" hidden="false" customHeight="true" outlineLevel="0" collapsed="false">
      <c r="A944" s="18" t="s">
        <v>311</v>
      </c>
      <c r="B944" s="18"/>
      <c r="C944" s="19" t="n">
        <v>0</v>
      </c>
      <c r="D944" s="19" t="n">
        <v>0</v>
      </c>
      <c r="E944" s="20" t="n">
        <v>0</v>
      </c>
      <c r="F944" s="20" t="n">
        <v>0</v>
      </c>
      <c r="G944" s="20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Q944" s="6" t="n">
        <v>10332</v>
      </c>
      <c r="R944" s="6" t="n">
        <v>16646</v>
      </c>
      <c r="S944" s="6" t="n">
        <v>22389</v>
      </c>
      <c r="X944" s="6" t="n">
        <v>50</v>
      </c>
      <c r="Y944" s="6" t="n">
        <v>10</v>
      </c>
    </row>
    <row r="945" customFormat="false" ht="12" hidden="false" customHeight="true" outlineLevel="0" collapsed="false">
      <c r="A945" s="18" t="s">
        <v>307</v>
      </c>
      <c r="B945" s="18"/>
      <c r="C945" s="19" t="n">
        <v>0</v>
      </c>
      <c r="D945" s="20" t="n">
        <v>0</v>
      </c>
      <c r="E945" s="20" t="n">
        <v>0</v>
      </c>
      <c r="F945" s="19" t="n">
        <v>0</v>
      </c>
      <c r="G945" s="20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P945" s="6" t="n">
        <v>10335</v>
      </c>
      <c r="Q945" s="6" t="n">
        <v>10336</v>
      </c>
      <c r="S945" s="6" t="n">
        <v>22391</v>
      </c>
      <c r="X945" s="6" t="n">
        <v>50</v>
      </c>
      <c r="Y945" s="6" t="n">
        <v>10</v>
      </c>
    </row>
    <row r="946" customFormat="false" ht="12" hidden="false" customHeight="true" outlineLevel="0" collapsed="false">
      <c r="A946" s="18" t="s">
        <v>308</v>
      </c>
      <c r="B946" s="18"/>
      <c r="C946" s="19" t="n">
        <v>0</v>
      </c>
      <c r="D946" s="20" t="n">
        <v>0</v>
      </c>
      <c r="E946" s="20" t="n">
        <v>0</v>
      </c>
      <c r="F946" s="20" t="n">
        <v>0</v>
      </c>
      <c r="G946" s="20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P946" s="6" t="n">
        <v>10333</v>
      </c>
      <c r="Q946" s="6" t="n">
        <v>10334</v>
      </c>
      <c r="R946" s="6" t="n">
        <v>16647</v>
      </c>
      <c r="S946" s="6" t="n">
        <v>22390</v>
      </c>
      <c r="X946" s="6" t="n">
        <v>50</v>
      </c>
      <c r="Y946" s="6" t="n">
        <v>10</v>
      </c>
    </row>
    <row r="947" customFormat="false" ht="3" hidden="false" customHeight="true" outlineLevel="0" collapsed="false">
      <c r="A947" s="10"/>
      <c r="B947" s="11"/>
      <c r="C947" s="12"/>
      <c r="D947" s="13"/>
      <c r="E947" s="13"/>
      <c r="F947" s="13"/>
      <c r="G947" s="13"/>
      <c r="H947" s="13"/>
      <c r="I947" s="13"/>
      <c r="J947" s="13"/>
      <c r="K947" s="13"/>
      <c r="L947" s="14"/>
    </row>
    <row r="948" customFormat="false" ht="3" hidden="false" customHeight="true" outlineLevel="0" collapsed="false"/>
    <row r="949" customFormat="false" ht="12" hidden="false" customHeight="true" outlineLevel="0" collapsed="false">
      <c r="A949" s="16" t="n">
        <v>51</v>
      </c>
      <c r="B949" s="2" t="s">
        <v>489</v>
      </c>
      <c r="C949" s="3" t="s">
        <v>11</v>
      </c>
      <c r="D949" s="3" t="s">
        <v>284</v>
      </c>
      <c r="E949" s="3" t="s">
        <v>285</v>
      </c>
      <c r="F949" s="3" t="s">
        <v>295</v>
      </c>
      <c r="G949" s="3" t="s">
        <v>343</v>
      </c>
      <c r="H949" s="3" t="s">
        <v>11</v>
      </c>
      <c r="I949" s="3" t="s">
        <v>11</v>
      </c>
      <c r="J949" s="3" t="s">
        <v>11</v>
      </c>
      <c r="K949" s="3" t="s">
        <v>11</v>
      </c>
      <c r="L949" s="17" t="n">
        <f aca="false">SUM($C950:$K955)</f>
        <v>0</v>
      </c>
    </row>
    <row r="950" customFormat="false" ht="12" hidden="false" customHeight="true" outlineLevel="0" collapsed="false">
      <c r="A950" s="18" t="s">
        <v>481</v>
      </c>
      <c r="B950" s="18"/>
      <c r="C950" s="19" t="n">
        <v>0</v>
      </c>
      <c r="D950" s="19" t="n">
        <v>0</v>
      </c>
      <c r="E950" s="20" t="n">
        <v>0</v>
      </c>
      <c r="F950" s="20" t="n">
        <v>0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Q950" s="6" t="n">
        <v>16365</v>
      </c>
      <c r="R950" s="6" t="n">
        <v>16366</v>
      </c>
      <c r="X950" s="6" t="n">
        <v>28</v>
      </c>
      <c r="Y950" s="6" t="n">
        <v>6</v>
      </c>
    </row>
    <row r="951" customFormat="false" ht="12" hidden="false" customHeight="true" outlineLevel="0" collapsed="false">
      <c r="A951" s="18" t="s">
        <v>482</v>
      </c>
      <c r="B951" s="18"/>
      <c r="C951" s="19" t="n">
        <v>0</v>
      </c>
      <c r="D951" s="19" t="n">
        <v>0</v>
      </c>
      <c r="E951" s="19" t="n">
        <v>0</v>
      </c>
      <c r="F951" s="20" t="n">
        <v>0</v>
      </c>
      <c r="G951" s="20" t="n">
        <v>0</v>
      </c>
      <c r="H951" s="19" t="n">
        <v>0</v>
      </c>
      <c r="I951" s="19" t="n">
        <v>0</v>
      </c>
      <c r="J951" s="19" t="n">
        <v>0</v>
      </c>
      <c r="K951" s="19" t="n">
        <v>0</v>
      </c>
      <c r="R951" s="6" t="n">
        <v>16382</v>
      </c>
      <c r="S951" s="6" t="n">
        <v>16383</v>
      </c>
      <c r="X951" s="6" t="n">
        <v>28</v>
      </c>
      <c r="Y951" s="6" t="n">
        <v>6</v>
      </c>
    </row>
    <row r="952" customFormat="false" ht="12" hidden="false" customHeight="true" outlineLevel="0" collapsed="false">
      <c r="A952" s="18" t="s">
        <v>483</v>
      </c>
      <c r="B952" s="18"/>
      <c r="C952" s="19" t="n">
        <v>0</v>
      </c>
      <c r="D952" s="20" t="n">
        <v>0</v>
      </c>
      <c r="E952" s="19" t="n">
        <v>0</v>
      </c>
      <c r="F952" s="19" t="n">
        <v>0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P952" s="6" t="n">
        <v>16384</v>
      </c>
      <c r="X952" s="6" t="n">
        <v>28</v>
      </c>
      <c r="Y952" s="6" t="n">
        <v>6</v>
      </c>
    </row>
    <row r="953" customFormat="false" ht="12" hidden="false" customHeight="true" outlineLevel="0" collapsed="false">
      <c r="A953" s="18" t="s">
        <v>485</v>
      </c>
      <c r="B953" s="18"/>
      <c r="C953" s="19" t="n">
        <v>0</v>
      </c>
      <c r="D953" s="19" t="n">
        <v>0</v>
      </c>
      <c r="E953" s="19" t="n">
        <v>0</v>
      </c>
      <c r="F953" s="20" t="n">
        <v>0</v>
      </c>
      <c r="G953" s="20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R953" s="6" t="n">
        <v>16370</v>
      </c>
      <c r="S953" s="6" t="n">
        <v>16371</v>
      </c>
      <c r="X953" s="6" t="n">
        <v>28</v>
      </c>
      <c r="Y953" s="6" t="n">
        <v>6</v>
      </c>
    </row>
    <row r="954" customFormat="false" ht="12" hidden="false" customHeight="true" outlineLevel="0" collapsed="false">
      <c r="A954" s="18" t="s">
        <v>486</v>
      </c>
      <c r="B954" s="18"/>
      <c r="C954" s="19" t="n">
        <v>0</v>
      </c>
      <c r="D954" s="20" t="n">
        <v>0</v>
      </c>
      <c r="E954" s="20" t="n">
        <v>0</v>
      </c>
      <c r="F954" s="20" t="n">
        <v>0</v>
      </c>
      <c r="G954" s="20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P954" s="6" t="n">
        <v>16372</v>
      </c>
      <c r="Q954" s="6" t="n">
        <v>16373</v>
      </c>
      <c r="R954" s="6" t="n">
        <v>16374</v>
      </c>
      <c r="S954" s="6" t="n">
        <v>16375</v>
      </c>
      <c r="X954" s="6" t="n">
        <v>28</v>
      </c>
      <c r="Y954" s="6" t="n">
        <v>6</v>
      </c>
    </row>
    <row r="955" customFormat="false" ht="12" hidden="false" customHeight="true" outlineLevel="0" collapsed="false">
      <c r="A955" s="18" t="s">
        <v>490</v>
      </c>
      <c r="B955" s="18"/>
      <c r="C955" s="19" t="n">
        <v>0</v>
      </c>
      <c r="D955" s="20" t="n">
        <v>0</v>
      </c>
      <c r="E955" s="20" t="n">
        <v>0</v>
      </c>
      <c r="F955" s="20" t="n">
        <v>0</v>
      </c>
      <c r="G955" s="20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P955" s="6" t="n">
        <v>16376</v>
      </c>
      <c r="Q955" s="6" t="n">
        <v>16377</v>
      </c>
      <c r="R955" s="6" t="n">
        <v>16378</v>
      </c>
      <c r="S955" s="6" t="n">
        <v>16379</v>
      </c>
      <c r="X955" s="6" t="n">
        <v>28</v>
      </c>
      <c r="Y955" s="6" t="n">
        <v>6</v>
      </c>
    </row>
    <row r="956" customFormat="false" ht="3" hidden="false" customHeight="true" outlineLevel="0" collapsed="false">
      <c r="A956" s="10"/>
      <c r="B956" s="11"/>
      <c r="C956" s="12"/>
      <c r="D956" s="13"/>
      <c r="E956" s="13"/>
      <c r="F956" s="13"/>
      <c r="G956" s="13"/>
      <c r="H956" s="13"/>
      <c r="I956" s="13"/>
      <c r="J956" s="13"/>
      <c r="K956" s="13"/>
      <c r="L956" s="14"/>
    </row>
    <row r="957" customFormat="false" ht="3" hidden="false" customHeight="true" outlineLevel="0" collapsed="false"/>
    <row r="958" customFormat="false" ht="12" hidden="false" customHeight="true" outlineLevel="0" collapsed="false">
      <c r="A958" s="16" t="n">
        <v>52</v>
      </c>
      <c r="B958" s="2" t="s">
        <v>491</v>
      </c>
      <c r="C958" s="3" t="s">
        <v>11</v>
      </c>
      <c r="D958" s="3" t="s">
        <v>284</v>
      </c>
      <c r="E958" s="3" t="s">
        <v>285</v>
      </c>
      <c r="F958" s="3" t="s">
        <v>295</v>
      </c>
      <c r="G958" s="3" t="s">
        <v>343</v>
      </c>
      <c r="H958" s="3" t="s">
        <v>11</v>
      </c>
      <c r="I958" s="3" t="s">
        <v>11</v>
      </c>
      <c r="J958" s="3" t="s">
        <v>11</v>
      </c>
      <c r="K958" s="3" t="s">
        <v>11</v>
      </c>
      <c r="L958" s="17" t="n">
        <f aca="false">SUM($C959:$K963)</f>
        <v>0</v>
      </c>
    </row>
    <row r="959" customFormat="false" ht="12" hidden="false" customHeight="true" outlineLevel="0" collapsed="false">
      <c r="A959" s="18" t="s">
        <v>402</v>
      </c>
      <c r="B959" s="18"/>
      <c r="C959" s="19" t="n">
        <v>0</v>
      </c>
      <c r="D959" s="20" t="n">
        <v>0</v>
      </c>
      <c r="E959" s="20" t="n">
        <v>0</v>
      </c>
      <c r="F959" s="20" t="n">
        <v>0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P959" s="6" t="n">
        <v>17086</v>
      </c>
      <c r="Q959" s="6" t="n">
        <v>17087</v>
      </c>
      <c r="R959" s="6" t="n">
        <v>17088</v>
      </c>
      <c r="X959" s="6" t="n">
        <v>60</v>
      </c>
      <c r="Y959" s="6" t="n">
        <v>10</v>
      </c>
    </row>
    <row r="960" customFormat="false" ht="12" hidden="false" customHeight="true" outlineLevel="0" collapsed="false">
      <c r="A960" s="18" t="s">
        <v>492</v>
      </c>
      <c r="B960" s="18"/>
      <c r="C960" s="19" t="n">
        <v>0</v>
      </c>
      <c r="D960" s="20" t="n">
        <v>0</v>
      </c>
      <c r="E960" s="19" t="n">
        <v>0</v>
      </c>
      <c r="F960" s="20" t="n">
        <v>0</v>
      </c>
      <c r="G960" s="19" t="n">
        <v>0</v>
      </c>
      <c r="H960" s="19" t="n">
        <v>0</v>
      </c>
      <c r="I960" s="19" t="n">
        <v>0</v>
      </c>
      <c r="J960" s="19" t="n">
        <v>0</v>
      </c>
      <c r="K960" s="19" t="n">
        <v>0</v>
      </c>
      <c r="P960" s="6" t="n">
        <v>17094</v>
      </c>
      <c r="R960" s="6" t="n">
        <v>17096</v>
      </c>
      <c r="X960" s="6" t="n">
        <v>60</v>
      </c>
      <c r="Y960" s="6" t="n">
        <v>10</v>
      </c>
    </row>
    <row r="961" customFormat="false" ht="12" hidden="false" customHeight="true" outlineLevel="0" collapsed="false">
      <c r="A961" s="18" t="s">
        <v>493</v>
      </c>
      <c r="B961" s="18"/>
      <c r="C961" s="19" t="n">
        <v>0</v>
      </c>
      <c r="D961" s="19" t="n">
        <v>0</v>
      </c>
      <c r="E961" s="20" t="n">
        <v>0</v>
      </c>
      <c r="F961" s="19" t="n">
        <v>0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Q961" s="6" t="n">
        <v>17091</v>
      </c>
      <c r="X961" s="6" t="n">
        <v>60</v>
      </c>
      <c r="Y961" s="6" t="n">
        <v>10</v>
      </c>
    </row>
    <row r="962" customFormat="false" ht="12" hidden="false" customHeight="true" outlineLevel="0" collapsed="false">
      <c r="A962" s="18" t="s">
        <v>358</v>
      </c>
      <c r="B962" s="18"/>
      <c r="C962" s="19" t="n">
        <v>0</v>
      </c>
      <c r="D962" s="20" t="n">
        <v>0</v>
      </c>
      <c r="E962" s="20" t="n">
        <v>0</v>
      </c>
      <c r="F962" s="19" t="n">
        <v>0</v>
      </c>
      <c r="G962" s="20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P962" s="6" t="n">
        <v>17078</v>
      </c>
      <c r="Q962" s="6" t="n">
        <v>17079</v>
      </c>
      <c r="S962" s="6" t="n">
        <v>17081</v>
      </c>
      <c r="X962" s="6" t="n">
        <v>60</v>
      </c>
      <c r="Y962" s="6" t="n">
        <v>10</v>
      </c>
    </row>
    <row r="963" customFormat="false" ht="12" hidden="false" customHeight="true" outlineLevel="0" collapsed="false">
      <c r="A963" s="18" t="s">
        <v>238</v>
      </c>
      <c r="B963" s="18"/>
      <c r="C963" s="19" t="n">
        <v>0</v>
      </c>
      <c r="D963" s="20" t="n">
        <v>0</v>
      </c>
      <c r="E963" s="20" t="n">
        <v>0</v>
      </c>
      <c r="F963" s="20" t="n">
        <v>0</v>
      </c>
      <c r="G963" s="20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P963" s="6" t="n">
        <v>17082</v>
      </c>
      <c r="Q963" s="6" t="n">
        <v>17083</v>
      </c>
      <c r="R963" s="6" t="n">
        <v>17084</v>
      </c>
      <c r="S963" s="6" t="n">
        <v>17085</v>
      </c>
      <c r="X963" s="6" t="n">
        <v>60</v>
      </c>
      <c r="Y963" s="6" t="n">
        <v>10</v>
      </c>
    </row>
    <row r="964" customFormat="false" ht="3" hidden="false" customHeight="true" outlineLevel="0" collapsed="false">
      <c r="A964" s="10"/>
      <c r="B964" s="11"/>
      <c r="C964" s="12"/>
      <c r="D964" s="13"/>
      <c r="E964" s="13"/>
      <c r="F964" s="13"/>
      <c r="G964" s="13"/>
      <c r="H964" s="13"/>
      <c r="I964" s="13"/>
      <c r="J964" s="13"/>
      <c r="K964" s="13"/>
      <c r="L964" s="14"/>
    </row>
    <row r="965" customFormat="false" ht="3" hidden="false" customHeight="true" outlineLevel="0" collapsed="false"/>
    <row r="966" customFormat="false" ht="12" hidden="false" customHeight="true" outlineLevel="0" collapsed="false">
      <c r="A966" s="16" t="n">
        <v>53</v>
      </c>
      <c r="B966" s="2" t="s">
        <v>494</v>
      </c>
      <c r="C966" s="3" t="s">
        <v>11</v>
      </c>
      <c r="D966" s="3" t="s">
        <v>284</v>
      </c>
      <c r="E966" s="3" t="s">
        <v>285</v>
      </c>
      <c r="F966" s="3" t="s">
        <v>295</v>
      </c>
      <c r="G966" s="3" t="s">
        <v>343</v>
      </c>
      <c r="H966" s="3" t="s">
        <v>11</v>
      </c>
      <c r="I966" s="3" t="s">
        <v>11</v>
      </c>
      <c r="J966" s="3" t="s">
        <v>11</v>
      </c>
      <c r="K966" s="3" t="s">
        <v>11</v>
      </c>
      <c r="L966" s="17" t="n">
        <f aca="false">SUM($C967:$K969)</f>
        <v>0</v>
      </c>
    </row>
    <row r="967" customFormat="false" ht="12" hidden="false" customHeight="true" outlineLevel="0" collapsed="false">
      <c r="A967" s="18" t="s">
        <v>357</v>
      </c>
      <c r="B967" s="18"/>
      <c r="C967" s="19" t="n">
        <v>0</v>
      </c>
      <c r="D967" s="20" t="n">
        <v>0</v>
      </c>
      <c r="E967" s="20" t="n">
        <v>0</v>
      </c>
      <c r="F967" s="20" t="n">
        <v>0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P967" s="6" t="n">
        <v>25423</v>
      </c>
      <c r="Q967" s="6" t="n">
        <v>25424</v>
      </c>
      <c r="R967" s="6" t="n">
        <v>25445</v>
      </c>
      <c r="X967" s="6" t="n">
        <v>60</v>
      </c>
      <c r="Y967" s="6" t="n">
        <v>10</v>
      </c>
    </row>
    <row r="968" customFormat="false" ht="12" hidden="false" customHeight="true" outlineLevel="0" collapsed="false">
      <c r="A968" s="18" t="s">
        <v>358</v>
      </c>
      <c r="B968" s="18"/>
      <c r="C968" s="19" t="n">
        <v>0</v>
      </c>
      <c r="D968" s="20" t="n">
        <v>0</v>
      </c>
      <c r="E968" s="20" t="n">
        <v>0</v>
      </c>
      <c r="F968" s="20" t="n">
        <v>0</v>
      </c>
      <c r="G968" s="20" t="n">
        <v>0</v>
      </c>
      <c r="H968" s="19" t="n">
        <v>0</v>
      </c>
      <c r="I968" s="19" t="n">
        <v>0</v>
      </c>
      <c r="J968" s="19" t="n">
        <v>0</v>
      </c>
      <c r="K968" s="19" t="n">
        <v>0</v>
      </c>
      <c r="P968" s="6" t="n">
        <v>25419</v>
      </c>
      <c r="Q968" s="6" t="n">
        <v>25420</v>
      </c>
      <c r="R968" s="6" t="n">
        <v>25441</v>
      </c>
      <c r="S968" s="6" t="n">
        <v>25442</v>
      </c>
      <c r="X968" s="6" t="n">
        <v>60</v>
      </c>
      <c r="Y968" s="6" t="n">
        <v>10</v>
      </c>
    </row>
    <row r="969" customFormat="false" ht="12" hidden="false" customHeight="true" outlineLevel="0" collapsed="false">
      <c r="A969" s="18" t="s">
        <v>238</v>
      </c>
      <c r="B969" s="18"/>
      <c r="C969" s="19" t="n">
        <v>0</v>
      </c>
      <c r="D969" s="20" t="n">
        <v>0</v>
      </c>
      <c r="E969" s="20" t="n">
        <v>0</v>
      </c>
      <c r="F969" s="20" t="n">
        <v>0</v>
      </c>
      <c r="G969" s="20" t="n">
        <v>0</v>
      </c>
      <c r="H969" s="19" t="n">
        <v>0</v>
      </c>
      <c r="I969" s="19" t="n">
        <v>0</v>
      </c>
      <c r="J969" s="19" t="n">
        <v>0</v>
      </c>
      <c r="K969" s="19" t="n">
        <v>0</v>
      </c>
      <c r="P969" s="6" t="n">
        <v>25421</v>
      </c>
      <c r="Q969" s="6" t="n">
        <v>25422</v>
      </c>
      <c r="R969" s="6" t="n">
        <v>25443</v>
      </c>
      <c r="S969" s="6" t="n">
        <v>25444</v>
      </c>
      <c r="X969" s="6" t="n">
        <v>60</v>
      </c>
      <c r="Y969" s="6" t="n">
        <v>10</v>
      </c>
    </row>
    <row r="970" customFormat="false" ht="3" hidden="false" customHeight="true" outlineLevel="0" collapsed="false">
      <c r="A970" s="10"/>
      <c r="B970" s="11"/>
      <c r="C970" s="12"/>
      <c r="D970" s="13"/>
      <c r="E970" s="13"/>
      <c r="F970" s="13"/>
      <c r="G970" s="13"/>
      <c r="H970" s="13"/>
      <c r="I970" s="13"/>
      <c r="J970" s="13"/>
      <c r="K970" s="13"/>
      <c r="L970" s="14"/>
    </row>
    <row r="971" customFormat="false" ht="15" hidden="false" customHeight="true" outlineLevel="0" collapsed="false">
      <c r="B971" s="15" t="s">
        <v>495</v>
      </c>
    </row>
    <row r="972" customFormat="false" ht="12" hidden="false" customHeight="true" outlineLevel="0" collapsed="false">
      <c r="A972" s="16" t="n">
        <v>54</v>
      </c>
      <c r="B972" s="2" t="s">
        <v>496</v>
      </c>
      <c r="C972" s="3" t="s">
        <v>11</v>
      </c>
      <c r="D972" s="3" t="s">
        <v>11</v>
      </c>
      <c r="E972" s="3" t="s">
        <v>285</v>
      </c>
      <c r="F972" s="3" t="s">
        <v>11</v>
      </c>
      <c r="G972" s="3" t="s">
        <v>11</v>
      </c>
      <c r="H972" s="3" t="s">
        <v>11</v>
      </c>
      <c r="I972" s="3" t="s">
        <v>11</v>
      </c>
      <c r="J972" s="3" t="s">
        <v>11</v>
      </c>
      <c r="K972" s="3" t="s">
        <v>11</v>
      </c>
      <c r="L972" s="17" t="n">
        <f aca="false">SUM($C973:$K973)</f>
        <v>0</v>
      </c>
    </row>
    <row r="973" customFormat="false" ht="12" hidden="false" customHeight="true" outlineLevel="0" collapsed="false">
      <c r="A973" s="18" t="s">
        <v>497</v>
      </c>
      <c r="B973" s="18"/>
      <c r="C973" s="19" t="n">
        <v>0</v>
      </c>
      <c r="D973" s="19" t="n">
        <v>0</v>
      </c>
      <c r="E973" s="20" t="n">
        <v>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Q973" s="6" t="n">
        <v>16795</v>
      </c>
      <c r="X973" s="6" t="n">
        <v>50</v>
      </c>
      <c r="Y973" s="6" t="n">
        <v>2</v>
      </c>
    </row>
    <row r="974" customFormat="false" ht="3" hidden="false" customHeight="true" outlineLevel="0" collapsed="false">
      <c r="A974" s="10"/>
      <c r="B974" s="11"/>
      <c r="C974" s="12"/>
      <c r="D974" s="13"/>
      <c r="E974" s="13"/>
      <c r="F974" s="13"/>
      <c r="G974" s="13"/>
      <c r="H974" s="13"/>
      <c r="I974" s="13"/>
      <c r="J974" s="13"/>
      <c r="K974" s="13"/>
      <c r="L974" s="14"/>
    </row>
    <row r="975" customFormat="false" ht="3" hidden="false" customHeight="true" outlineLevel="0" collapsed="false"/>
    <row r="976" customFormat="false" ht="12" hidden="false" customHeight="true" outlineLevel="0" collapsed="false">
      <c r="A976" s="16" t="n">
        <v>55</v>
      </c>
      <c r="B976" s="2" t="s">
        <v>498</v>
      </c>
      <c r="C976" s="3" t="s">
        <v>11</v>
      </c>
      <c r="D976" s="3" t="s">
        <v>11</v>
      </c>
      <c r="E976" s="3" t="s">
        <v>285</v>
      </c>
      <c r="F976" s="3" t="s">
        <v>11</v>
      </c>
      <c r="G976" s="3" t="s">
        <v>11</v>
      </c>
      <c r="H976" s="3" t="s">
        <v>11</v>
      </c>
      <c r="I976" s="3" t="s">
        <v>11</v>
      </c>
      <c r="J976" s="3" t="s">
        <v>11</v>
      </c>
      <c r="K976" s="3" t="s">
        <v>11</v>
      </c>
      <c r="L976" s="17" t="n">
        <f aca="false">SUM($C977:$K977)</f>
        <v>0</v>
      </c>
    </row>
    <row r="977" customFormat="false" ht="12" hidden="false" customHeight="true" outlineLevel="0" collapsed="false">
      <c r="A977" s="18" t="s">
        <v>499</v>
      </c>
      <c r="B977" s="18"/>
      <c r="C977" s="19" t="n">
        <v>0</v>
      </c>
      <c r="D977" s="19" t="n">
        <v>0</v>
      </c>
      <c r="E977" s="20" t="n">
        <v>0</v>
      </c>
      <c r="F977" s="19" t="n">
        <v>0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Q977" s="6" t="n">
        <v>16800</v>
      </c>
      <c r="X977" s="6" t="n">
        <v>50</v>
      </c>
      <c r="Y977" s="6" t="n">
        <v>2</v>
      </c>
    </row>
    <row r="978" customFormat="false" ht="3" hidden="false" customHeight="true" outlineLevel="0" collapsed="false">
      <c r="A978" s="10"/>
      <c r="B978" s="11"/>
      <c r="C978" s="12"/>
      <c r="D978" s="13"/>
      <c r="E978" s="13"/>
      <c r="F978" s="13"/>
      <c r="G978" s="13"/>
      <c r="H978" s="13"/>
      <c r="I978" s="13"/>
      <c r="J978" s="13"/>
      <c r="K978" s="13"/>
      <c r="L978" s="14"/>
    </row>
    <row r="979" customFormat="false" ht="3" hidden="false" customHeight="true" outlineLevel="0" collapsed="false"/>
    <row r="980" customFormat="false" ht="12" hidden="false" customHeight="true" outlineLevel="0" collapsed="false">
      <c r="A980" s="16" t="n">
        <v>56</v>
      </c>
      <c r="B980" s="2" t="s">
        <v>500</v>
      </c>
      <c r="C980" s="3" t="s">
        <v>11</v>
      </c>
      <c r="D980" s="3" t="s">
        <v>11</v>
      </c>
      <c r="E980" s="3" t="s">
        <v>285</v>
      </c>
      <c r="F980" s="3" t="s">
        <v>11</v>
      </c>
      <c r="G980" s="3" t="s">
        <v>11</v>
      </c>
      <c r="H980" s="3" t="s">
        <v>11</v>
      </c>
      <c r="I980" s="3" t="s">
        <v>11</v>
      </c>
      <c r="J980" s="3" t="s">
        <v>11</v>
      </c>
      <c r="K980" s="3" t="s">
        <v>11</v>
      </c>
      <c r="L980" s="17" t="n">
        <f aca="false">SUM($C981:$K981)</f>
        <v>0</v>
      </c>
    </row>
    <row r="981" customFormat="false" ht="12" hidden="false" customHeight="true" outlineLevel="0" collapsed="false">
      <c r="A981" s="18" t="s">
        <v>501</v>
      </c>
      <c r="B981" s="18"/>
      <c r="C981" s="19" t="n">
        <v>0</v>
      </c>
      <c r="D981" s="19" t="n">
        <v>0</v>
      </c>
      <c r="E981" s="20" t="n">
        <v>0</v>
      </c>
      <c r="F981" s="19" t="n">
        <v>0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</v>
      </c>
      <c r="Q981" s="6" t="n">
        <v>16810</v>
      </c>
      <c r="X981" s="6" t="n">
        <v>50</v>
      </c>
      <c r="Y981" s="6" t="n">
        <v>2</v>
      </c>
    </row>
    <row r="982" customFormat="false" ht="3" hidden="false" customHeight="true" outlineLevel="0" collapsed="false">
      <c r="A982" s="10"/>
      <c r="B982" s="11"/>
      <c r="C982" s="12"/>
      <c r="D982" s="13"/>
      <c r="E982" s="13"/>
      <c r="F982" s="13"/>
      <c r="G982" s="13"/>
      <c r="H982" s="13"/>
      <c r="I982" s="13"/>
      <c r="J982" s="13"/>
      <c r="K982" s="13"/>
      <c r="L982" s="14"/>
    </row>
    <row r="983" customFormat="false" ht="3" hidden="false" customHeight="true" outlineLevel="0" collapsed="false"/>
    <row r="984" customFormat="false" ht="12" hidden="false" customHeight="true" outlineLevel="0" collapsed="false">
      <c r="A984" s="16" t="n">
        <v>57</v>
      </c>
      <c r="B984" s="2" t="s">
        <v>502</v>
      </c>
      <c r="C984" s="3" t="s">
        <v>11</v>
      </c>
      <c r="D984" s="3" t="s">
        <v>11</v>
      </c>
      <c r="E984" s="3" t="s">
        <v>285</v>
      </c>
      <c r="F984" s="3" t="s">
        <v>11</v>
      </c>
      <c r="G984" s="3" t="s">
        <v>11</v>
      </c>
      <c r="H984" s="3" t="s">
        <v>11</v>
      </c>
      <c r="I984" s="3" t="s">
        <v>11</v>
      </c>
      <c r="J984" s="3" t="s">
        <v>11</v>
      </c>
      <c r="K984" s="3" t="s">
        <v>11</v>
      </c>
      <c r="L984" s="17" t="n">
        <f aca="false">SUM($C985:$K985)</f>
        <v>0</v>
      </c>
    </row>
    <row r="985" customFormat="false" ht="12" hidden="false" customHeight="true" outlineLevel="0" collapsed="false">
      <c r="A985" s="18" t="s">
        <v>503</v>
      </c>
      <c r="B985" s="18"/>
      <c r="C985" s="19" t="n">
        <v>0</v>
      </c>
      <c r="D985" s="19" t="n">
        <v>0</v>
      </c>
      <c r="E985" s="20" t="n">
        <v>0</v>
      </c>
      <c r="F985" s="19" t="n">
        <v>0</v>
      </c>
      <c r="G985" s="19" t="n">
        <v>0</v>
      </c>
      <c r="H985" s="19" t="n">
        <v>0</v>
      </c>
      <c r="I985" s="19" t="n">
        <v>0</v>
      </c>
      <c r="J985" s="19" t="n">
        <v>0</v>
      </c>
      <c r="K985" s="19" t="n">
        <v>0</v>
      </c>
      <c r="Q985" s="6" t="n">
        <v>16820</v>
      </c>
      <c r="X985" s="6" t="n">
        <v>40</v>
      </c>
      <c r="Y985" s="6" t="n">
        <v>2</v>
      </c>
    </row>
    <row r="986" customFormat="false" ht="3" hidden="false" customHeight="true" outlineLevel="0" collapsed="false">
      <c r="A986" s="10"/>
      <c r="B986" s="11"/>
      <c r="C986" s="12"/>
      <c r="D986" s="13"/>
      <c r="E986" s="13"/>
      <c r="F986" s="13"/>
      <c r="G986" s="13"/>
      <c r="H986" s="13"/>
      <c r="I986" s="13"/>
      <c r="J986" s="13"/>
      <c r="K986" s="13"/>
      <c r="L986" s="14"/>
    </row>
    <row r="987" customFormat="false" ht="3" hidden="false" customHeight="true" outlineLevel="0" collapsed="false"/>
    <row r="988" customFormat="false" ht="12" hidden="false" customHeight="true" outlineLevel="0" collapsed="false">
      <c r="A988" s="16" t="n">
        <v>58</v>
      </c>
      <c r="B988" s="2" t="s">
        <v>504</v>
      </c>
      <c r="C988" s="3" t="s">
        <v>11</v>
      </c>
      <c r="D988" s="3" t="s">
        <v>11</v>
      </c>
      <c r="E988" s="3" t="s">
        <v>285</v>
      </c>
      <c r="F988" s="3" t="s">
        <v>11</v>
      </c>
      <c r="G988" s="3" t="s">
        <v>11</v>
      </c>
      <c r="H988" s="3" t="s">
        <v>11</v>
      </c>
      <c r="I988" s="3" t="s">
        <v>11</v>
      </c>
      <c r="J988" s="3" t="s">
        <v>11</v>
      </c>
      <c r="K988" s="3" t="s">
        <v>11</v>
      </c>
      <c r="L988" s="17" t="n">
        <f aca="false">SUM($C989:$K989)</f>
        <v>0</v>
      </c>
    </row>
    <row r="989" customFormat="false" ht="12" hidden="false" customHeight="true" outlineLevel="0" collapsed="false">
      <c r="A989" s="18" t="s">
        <v>505</v>
      </c>
      <c r="B989" s="18"/>
      <c r="C989" s="19" t="n">
        <v>0</v>
      </c>
      <c r="D989" s="19" t="n">
        <v>0</v>
      </c>
      <c r="E989" s="20" t="n">
        <v>0</v>
      </c>
      <c r="F989" s="19" t="n">
        <v>0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Q989" s="6" t="n">
        <v>16825</v>
      </c>
      <c r="X989" s="6" t="n">
        <v>40</v>
      </c>
      <c r="Y989" s="6" t="n">
        <v>2</v>
      </c>
    </row>
    <row r="990" customFormat="false" ht="3" hidden="false" customHeight="true" outlineLevel="0" collapsed="false">
      <c r="A990" s="10"/>
      <c r="B990" s="11"/>
      <c r="C990" s="12"/>
      <c r="D990" s="13"/>
      <c r="E990" s="13"/>
      <c r="F990" s="13"/>
      <c r="G990" s="13"/>
      <c r="H990" s="13"/>
      <c r="I990" s="13"/>
      <c r="J990" s="13"/>
      <c r="K990" s="13"/>
      <c r="L990" s="14"/>
    </row>
    <row r="991" customFormat="false" ht="15" hidden="false" customHeight="true" outlineLevel="0" collapsed="false">
      <c r="B991" s="15" t="s">
        <v>506</v>
      </c>
    </row>
    <row r="992" customFormat="false" ht="12" hidden="false" customHeight="true" outlineLevel="0" collapsed="false">
      <c r="A992" s="16" t="n">
        <v>59</v>
      </c>
      <c r="B992" s="2" t="s">
        <v>507</v>
      </c>
      <c r="C992" s="3" t="s">
        <v>11</v>
      </c>
      <c r="D992" s="3" t="s">
        <v>284</v>
      </c>
      <c r="E992" s="3" t="s">
        <v>11</v>
      </c>
      <c r="F992" s="3" t="s">
        <v>11</v>
      </c>
      <c r="G992" s="3" t="s">
        <v>11</v>
      </c>
      <c r="H992" s="3" t="s">
        <v>11</v>
      </c>
      <c r="I992" s="3" t="s">
        <v>11</v>
      </c>
      <c r="J992" s="3" t="s">
        <v>11</v>
      </c>
      <c r="K992" s="3" t="s">
        <v>11</v>
      </c>
      <c r="L992" s="17" t="n">
        <f aca="false">SUM($C993:$K993)</f>
        <v>0</v>
      </c>
    </row>
    <row r="993" customFormat="false" ht="12" hidden="false" customHeight="true" outlineLevel="0" collapsed="false">
      <c r="A993" s="18" t="s">
        <v>389</v>
      </c>
      <c r="B993" s="18"/>
      <c r="C993" s="19" t="n">
        <v>0</v>
      </c>
      <c r="D993" s="20" t="n">
        <v>0</v>
      </c>
      <c r="E993" s="19" t="n">
        <v>0</v>
      </c>
      <c r="F993" s="19" t="n">
        <v>0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P993" s="6" t="n">
        <v>14899</v>
      </c>
      <c r="X993" s="6" t="n">
        <v>60</v>
      </c>
      <c r="Y993" s="6" t="n">
        <v>1</v>
      </c>
    </row>
    <row r="996" customFormat="false" ht="12" hidden="true" customHeight="true" outlineLevel="0" collapsed="false">
      <c r="A996" s="21" t="n">
        <v>-1</v>
      </c>
    </row>
  </sheetData>
  <sheetProtection sheet="true" password="8350" objects="true" scenarios="true"/>
  <mergeCells count="539">
    <mergeCell ref="C7:K7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2:B32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  <mergeCell ref="A48:B48"/>
    <mergeCell ref="A49:B49"/>
    <mergeCell ref="A50:B50"/>
    <mergeCell ref="A51:B51"/>
    <mergeCell ref="A55:B55"/>
    <mergeCell ref="A56:B56"/>
    <mergeCell ref="A57:B57"/>
    <mergeCell ref="A58:B58"/>
    <mergeCell ref="A59:B59"/>
    <mergeCell ref="A60:B60"/>
    <mergeCell ref="A64:B64"/>
    <mergeCell ref="A65:B65"/>
    <mergeCell ref="A66:B66"/>
    <mergeCell ref="A67:B67"/>
    <mergeCell ref="A68:B68"/>
    <mergeCell ref="A69:B69"/>
    <mergeCell ref="A73:B73"/>
    <mergeCell ref="A74:B74"/>
    <mergeCell ref="A75:B75"/>
    <mergeCell ref="A76:B76"/>
    <mergeCell ref="A77:B77"/>
    <mergeCell ref="A78:B78"/>
    <mergeCell ref="A82:B82"/>
    <mergeCell ref="A83:B83"/>
    <mergeCell ref="A84:B84"/>
    <mergeCell ref="A85:B85"/>
    <mergeCell ref="A86:B86"/>
    <mergeCell ref="A87:B87"/>
    <mergeCell ref="A88:B88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8:B108"/>
    <mergeCell ref="A109:B109"/>
    <mergeCell ref="A110:B110"/>
    <mergeCell ref="A111:B111"/>
    <mergeCell ref="A112:B112"/>
    <mergeCell ref="A113:B113"/>
    <mergeCell ref="A114:B114"/>
    <mergeCell ref="A118:B118"/>
    <mergeCell ref="A119:B119"/>
    <mergeCell ref="A123:B123"/>
    <mergeCell ref="A124:B124"/>
    <mergeCell ref="A128:B128"/>
    <mergeCell ref="A132:B132"/>
    <mergeCell ref="A136:B136"/>
    <mergeCell ref="A140:B140"/>
    <mergeCell ref="A141:B141"/>
    <mergeCell ref="A145:B145"/>
    <mergeCell ref="A146:B146"/>
    <mergeCell ref="A150:B150"/>
    <mergeCell ref="A154:B154"/>
    <mergeCell ref="A158:B158"/>
    <mergeCell ref="A159:B159"/>
    <mergeCell ref="A163:B163"/>
    <mergeCell ref="A164:B164"/>
    <mergeCell ref="A168:B168"/>
    <mergeCell ref="A169:B169"/>
    <mergeCell ref="A173:B173"/>
    <mergeCell ref="A174:B174"/>
    <mergeCell ref="A175:B175"/>
    <mergeCell ref="A179:B179"/>
    <mergeCell ref="A180:B180"/>
    <mergeCell ref="A181:B181"/>
    <mergeCell ref="A185:B185"/>
    <mergeCell ref="A189:B189"/>
    <mergeCell ref="A190:B190"/>
    <mergeCell ref="A194:B194"/>
    <mergeCell ref="A198:B198"/>
    <mergeCell ref="A202:B202"/>
    <mergeCell ref="A203:B203"/>
    <mergeCell ref="A204:B204"/>
    <mergeCell ref="A208:B208"/>
    <mergeCell ref="A209:B209"/>
    <mergeCell ref="A210:B210"/>
    <mergeCell ref="A214:B214"/>
    <mergeCell ref="A215:B215"/>
    <mergeCell ref="A219:B219"/>
    <mergeCell ref="A223:B223"/>
    <mergeCell ref="A227:B227"/>
    <mergeCell ref="A228:B228"/>
    <mergeCell ref="A229:B229"/>
    <mergeCell ref="A230:B230"/>
    <mergeCell ref="A234:B234"/>
    <mergeCell ref="A235:B235"/>
    <mergeCell ref="A236:B236"/>
    <mergeCell ref="A240:B240"/>
    <mergeCell ref="A241:B241"/>
    <mergeCell ref="A242:B242"/>
    <mergeCell ref="A246:B246"/>
    <mergeCell ref="A247:B247"/>
    <mergeCell ref="A248:B248"/>
    <mergeCell ref="A252:B252"/>
    <mergeCell ref="A253:B253"/>
    <mergeCell ref="A254:B254"/>
    <mergeCell ref="A258:B258"/>
    <mergeCell ref="A259:B259"/>
    <mergeCell ref="A260:B260"/>
    <mergeCell ref="A264:B264"/>
    <mergeCell ref="A265:B265"/>
    <mergeCell ref="A266:B266"/>
    <mergeCell ref="A270:B270"/>
    <mergeCell ref="A271:B271"/>
    <mergeCell ref="A272:B272"/>
    <mergeCell ref="A276:B276"/>
    <mergeCell ref="A277:B277"/>
    <mergeCell ref="A281:B281"/>
    <mergeCell ref="A282:B282"/>
    <mergeCell ref="A283:B283"/>
    <mergeCell ref="A287:B287"/>
    <mergeCell ref="A288:B288"/>
    <mergeCell ref="A289:B289"/>
    <mergeCell ref="A290:B290"/>
    <mergeCell ref="A294:B294"/>
    <mergeCell ref="A295:B295"/>
    <mergeCell ref="A296:B296"/>
    <mergeCell ref="A297:B297"/>
    <mergeCell ref="A301:B301"/>
    <mergeCell ref="A302:B302"/>
    <mergeCell ref="A303:B303"/>
    <mergeCell ref="A307:B307"/>
    <mergeCell ref="A308:B308"/>
    <mergeCell ref="A309:B309"/>
    <mergeCell ref="A313:B313"/>
    <mergeCell ref="A314:B314"/>
    <mergeCell ref="A315:B315"/>
    <mergeCell ref="A319:B319"/>
    <mergeCell ref="A320:B320"/>
    <mergeCell ref="A321:B321"/>
    <mergeCell ref="A322:B322"/>
    <mergeCell ref="A326:B326"/>
    <mergeCell ref="A327:B327"/>
    <mergeCell ref="A328:B328"/>
    <mergeCell ref="A329:B329"/>
    <mergeCell ref="A333:B333"/>
    <mergeCell ref="A334:B334"/>
    <mergeCell ref="A335:B335"/>
    <mergeCell ref="A339:B339"/>
    <mergeCell ref="A340:B340"/>
    <mergeCell ref="A341:B341"/>
    <mergeCell ref="A342:B342"/>
    <mergeCell ref="A346:B346"/>
    <mergeCell ref="A347:B347"/>
    <mergeCell ref="A351:B351"/>
    <mergeCell ref="A352:B352"/>
    <mergeCell ref="A353:B353"/>
    <mergeCell ref="A357:B357"/>
    <mergeCell ref="A358:B358"/>
    <mergeCell ref="A359:B359"/>
    <mergeCell ref="A363:B363"/>
    <mergeCell ref="A364:B364"/>
    <mergeCell ref="A365:B365"/>
    <mergeCell ref="A369:B369"/>
    <mergeCell ref="A370:B370"/>
    <mergeCell ref="A371:B371"/>
    <mergeCell ref="A372:B372"/>
    <mergeCell ref="A373:B373"/>
    <mergeCell ref="A377:B377"/>
    <mergeCell ref="A378:B378"/>
    <mergeCell ref="A379:B379"/>
    <mergeCell ref="A380:B380"/>
    <mergeCell ref="A381:B381"/>
    <mergeCell ref="A385:B385"/>
    <mergeCell ref="A386:B386"/>
    <mergeCell ref="A387:B387"/>
    <mergeCell ref="A388:B388"/>
    <mergeCell ref="A392:B392"/>
    <mergeCell ref="A393:B393"/>
    <mergeCell ref="A394:B394"/>
    <mergeCell ref="A395:B395"/>
    <mergeCell ref="A399:B399"/>
    <mergeCell ref="A400:B400"/>
    <mergeCell ref="A401:B401"/>
    <mergeCell ref="A405:B405"/>
    <mergeCell ref="A406:B406"/>
    <mergeCell ref="A407:B407"/>
    <mergeCell ref="A411:B411"/>
    <mergeCell ref="A415:B415"/>
    <mergeCell ref="A416:B416"/>
    <mergeCell ref="A417:B417"/>
    <mergeCell ref="A421:B421"/>
    <mergeCell ref="A422:B422"/>
    <mergeCell ref="A423:B423"/>
    <mergeCell ref="A424:B424"/>
    <mergeCell ref="A428:B428"/>
    <mergeCell ref="A429:B429"/>
    <mergeCell ref="A430:B430"/>
    <mergeCell ref="A431:B431"/>
    <mergeCell ref="A432:B432"/>
    <mergeCell ref="A436:B436"/>
    <mergeCell ref="A437:B437"/>
    <mergeCell ref="A438:B438"/>
    <mergeCell ref="A439:B439"/>
    <mergeCell ref="A440:B440"/>
    <mergeCell ref="A444:B444"/>
    <mergeCell ref="A445:B445"/>
    <mergeCell ref="A449:B449"/>
    <mergeCell ref="A450:B450"/>
    <mergeCell ref="A454:B454"/>
    <mergeCell ref="A455:B455"/>
    <mergeCell ref="A456:B456"/>
    <mergeCell ref="A457:B457"/>
    <mergeCell ref="A458:B458"/>
    <mergeCell ref="A462:B462"/>
    <mergeCell ref="A463:B463"/>
    <mergeCell ref="A464:B464"/>
    <mergeCell ref="A465:B465"/>
    <mergeCell ref="A466:B466"/>
    <mergeCell ref="A467:B467"/>
    <mergeCell ref="A471:B471"/>
    <mergeCell ref="A472:B472"/>
    <mergeCell ref="A473:B473"/>
    <mergeCell ref="A474:B474"/>
    <mergeCell ref="A475:B475"/>
    <mergeCell ref="A476:B476"/>
    <mergeCell ref="A480:B480"/>
    <mergeCell ref="A481:B481"/>
    <mergeCell ref="A482:B482"/>
    <mergeCell ref="A483:B483"/>
    <mergeCell ref="A487:B487"/>
    <mergeCell ref="A488:B488"/>
    <mergeCell ref="A489:B489"/>
    <mergeCell ref="A490:B490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7:B507"/>
    <mergeCell ref="A508:B508"/>
    <mergeCell ref="A509:B509"/>
    <mergeCell ref="A513:B513"/>
    <mergeCell ref="A514:B514"/>
    <mergeCell ref="A518:B518"/>
    <mergeCell ref="A522:B522"/>
    <mergeCell ref="A526:B526"/>
    <mergeCell ref="A530:B530"/>
    <mergeCell ref="A534:B534"/>
    <mergeCell ref="A538:B538"/>
    <mergeCell ref="A542:B542"/>
    <mergeCell ref="A546:B546"/>
    <mergeCell ref="A550:B550"/>
    <mergeCell ref="A554:B554"/>
    <mergeCell ref="A558:B558"/>
    <mergeCell ref="A562:B562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90:B590"/>
    <mergeCell ref="A591:B591"/>
    <mergeCell ref="A592:B592"/>
    <mergeCell ref="A593:B593"/>
    <mergeCell ref="A594:B594"/>
    <mergeCell ref="A598:B598"/>
    <mergeCell ref="A599:B599"/>
    <mergeCell ref="A600:B600"/>
    <mergeCell ref="A601:B601"/>
    <mergeCell ref="A605:B605"/>
    <mergeCell ref="A606:B606"/>
    <mergeCell ref="A607:B607"/>
    <mergeCell ref="A608:B608"/>
    <mergeCell ref="A612:B612"/>
    <mergeCell ref="A616:B616"/>
    <mergeCell ref="A620:B620"/>
    <mergeCell ref="A624:B624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7:B667"/>
    <mergeCell ref="A668:B668"/>
    <mergeCell ref="A669:B669"/>
    <mergeCell ref="A670:B670"/>
    <mergeCell ref="A671:B671"/>
    <mergeCell ref="A675:B675"/>
    <mergeCell ref="A676:B676"/>
    <mergeCell ref="A677:B677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4:B694"/>
    <mergeCell ref="A695:B695"/>
    <mergeCell ref="A696:B696"/>
    <mergeCell ref="A700:B700"/>
    <mergeCell ref="A701:B701"/>
    <mergeCell ref="A702:B702"/>
    <mergeCell ref="A703:B703"/>
    <mergeCell ref="A707:B707"/>
    <mergeCell ref="A708:B708"/>
    <mergeCell ref="A709:B709"/>
    <mergeCell ref="A713:B713"/>
    <mergeCell ref="A714:B714"/>
    <mergeCell ref="A715:B715"/>
    <mergeCell ref="A719:B719"/>
    <mergeCell ref="A720:B720"/>
    <mergeCell ref="A721:B721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40:B740"/>
    <mergeCell ref="A741:B741"/>
    <mergeCell ref="A742:B742"/>
    <mergeCell ref="A743:B743"/>
    <mergeCell ref="A747:B747"/>
    <mergeCell ref="A748:B748"/>
    <mergeCell ref="A749:B749"/>
    <mergeCell ref="A750:B750"/>
    <mergeCell ref="A751:B751"/>
    <mergeCell ref="A755:B755"/>
    <mergeCell ref="A756:B756"/>
    <mergeCell ref="A757:B757"/>
    <mergeCell ref="A758:B758"/>
    <mergeCell ref="A759:B759"/>
    <mergeCell ref="A763:B763"/>
    <mergeCell ref="A764:B764"/>
    <mergeCell ref="A765:B765"/>
    <mergeCell ref="A766:B766"/>
    <mergeCell ref="A767:B767"/>
    <mergeCell ref="A771:B771"/>
    <mergeCell ref="A772:B772"/>
    <mergeCell ref="A773:B773"/>
    <mergeCell ref="A777:B777"/>
    <mergeCell ref="A778:B778"/>
    <mergeCell ref="A779:B779"/>
    <mergeCell ref="A780:B780"/>
    <mergeCell ref="A784:B784"/>
    <mergeCell ref="A785:B785"/>
    <mergeCell ref="A786:B786"/>
    <mergeCell ref="A787:B787"/>
    <mergeCell ref="A791:B791"/>
    <mergeCell ref="A792:B792"/>
    <mergeCell ref="A793:B793"/>
    <mergeCell ref="A794:B794"/>
    <mergeCell ref="A798:B798"/>
    <mergeCell ref="A799:B799"/>
    <mergeCell ref="A800:B800"/>
    <mergeCell ref="A801:B801"/>
    <mergeCell ref="A802:B802"/>
    <mergeCell ref="A806:B806"/>
    <mergeCell ref="A807:B807"/>
    <mergeCell ref="A808:B808"/>
    <mergeCell ref="A809:B809"/>
    <mergeCell ref="A810:B810"/>
    <mergeCell ref="A814:B814"/>
    <mergeCell ref="A815:B815"/>
    <mergeCell ref="A816:B816"/>
    <mergeCell ref="A817:B817"/>
    <mergeCell ref="A818:B818"/>
    <mergeCell ref="A819:B819"/>
    <mergeCell ref="A823:B823"/>
    <mergeCell ref="A824:B824"/>
    <mergeCell ref="A825:B825"/>
    <mergeCell ref="A826:B826"/>
    <mergeCell ref="A830:B830"/>
    <mergeCell ref="A831:B831"/>
    <mergeCell ref="A832:B832"/>
    <mergeCell ref="A836:B836"/>
    <mergeCell ref="A837:B837"/>
    <mergeCell ref="A838:B838"/>
    <mergeCell ref="A842:B842"/>
    <mergeCell ref="A843:B843"/>
    <mergeCell ref="A844:B844"/>
    <mergeCell ref="A845:B845"/>
    <mergeCell ref="A849:B849"/>
    <mergeCell ref="A850:B850"/>
    <mergeCell ref="A851:B851"/>
    <mergeCell ref="A855:B855"/>
    <mergeCell ref="A856:B856"/>
    <mergeCell ref="A857:B857"/>
    <mergeCell ref="A861:B861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3:B883"/>
    <mergeCell ref="A884:B884"/>
    <mergeCell ref="A885:B885"/>
    <mergeCell ref="A889:B889"/>
    <mergeCell ref="A890:B890"/>
    <mergeCell ref="A891:B891"/>
    <mergeCell ref="A892:B892"/>
    <mergeCell ref="A893:B893"/>
    <mergeCell ref="A894:B894"/>
    <mergeCell ref="A898:B898"/>
    <mergeCell ref="A899:B899"/>
    <mergeCell ref="A900:B900"/>
    <mergeCell ref="A904:B904"/>
    <mergeCell ref="A905:B905"/>
    <mergeCell ref="A906:B906"/>
    <mergeCell ref="A910:B910"/>
    <mergeCell ref="A911:B911"/>
    <mergeCell ref="A912:B912"/>
    <mergeCell ref="A913:B913"/>
    <mergeCell ref="A917:B917"/>
    <mergeCell ref="A921:B921"/>
    <mergeCell ref="A922:B922"/>
    <mergeCell ref="A923:B923"/>
    <mergeCell ref="A927:B927"/>
    <mergeCell ref="A928:B928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3:B943"/>
    <mergeCell ref="A944:B944"/>
    <mergeCell ref="A945:B945"/>
    <mergeCell ref="A946:B946"/>
    <mergeCell ref="A950:B950"/>
    <mergeCell ref="A951:B951"/>
    <mergeCell ref="A952:B952"/>
    <mergeCell ref="A953:B953"/>
    <mergeCell ref="A954:B954"/>
    <mergeCell ref="A955:B955"/>
    <mergeCell ref="A959:B959"/>
    <mergeCell ref="A960:B960"/>
    <mergeCell ref="A961:B961"/>
    <mergeCell ref="A962:B962"/>
    <mergeCell ref="A963:B963"/>
    <mergeCell ref="A967:B967"/>
    <mergeCell ref="A968:B968"/>
    <mergeCell ref="A969:B969"/>
    <mergeCell ref="A973:B973"/>
    <mergeCell ref="A977:B977"/>
    <mergeCell ref="A981:B981"/>
    <mergeCell ref="A985:B985"/>
    <mergeCell ref="A989:B989"/>
    <mergeCell ref="A993:B993"/>
  </mergeCells>
  <conditionalFormatting sqref="L11:L16 L20:L23 L27:L32 L36:L41 L45:L51 L55:L60 L64:L69 L73:L78 L82:L88 L92:L104 L108:L114 L118:L119 L123:L124 L128 L132 L136 L140:L141 L145:L146 L150 L154 L158:L159 L163:L164 L168:L169 L173:L175 L179:L181 L185 L189:L190 L194 L198 L202:L204 L208:L210 L214:L215 L219 L223 L227:L230 L234:L236 L240:L242 L246:L248 L252:L254 L258:L260 L264:L266 L270:L272 L276:L277 L281:L283 L287:L290 L294:L297 L301:L303 L307:L309 L313:L315 L319:L322 L326:L329 L333:L335 L339:L342 L346:L347 L351:L353 L357:L359 L363:L365 L369:L373 L377:L381 L385:L388 L392:L395 L399:L401 L405:L407 L411 L415:L417 L421:L424 L428:L432 L436:L440 L444:L445 L449:L450 L454:L458 L462:L467 L471:L476 L480:L483 L487:L490 L494:L503 L507:L509 L513:L514 L518 L522 L526 L530 L534 L538 L542 L546 L550 L554 L558 L562 L567:L574 L578:L586 L590:L594 L598:L601 L605:L608 L612 L616 L620 L624 L628:L636 L640:L648 L652:L663 L667:L671 L675:L677 L681:L690 L694:L696 L700:L703 L707:L709 L713:L715 L719:L721 L725:L736 L740:L743 L747:L751 L755:L759 L763:L767 L771:L773 L777:L780 L784:L787 L791:L794 L798:L802 L806:L810 L814:L819 L823:L826 L830:L832 L836:L838 L842:L845 L849:L851 L855:L857 L861 L865:L879 L883:L885 L889:L894 L898:L900 L904:L906 L910:L913 L917 L921:L923 L927:L928 L932:L939 L943:L946 L950:L955 L959:L963 L967:L969 L973 L977 L981 L985 L989 L993">
    <cfRule type="expression" priority="2" aboveAverage="0" equalAverage="0" bottom="0" percent="0" rank="0" text="" dxfId="0">
      <formula>AND($C11/$X11=INT($C11/$X11),$D11/$X11=INT($D11/$X11),$E11/$X11=INT($E11/$X11),$F11/$X11=INT($F11/$X11),$G11/$X11=INT($G11/$X11),$H11/$X11=INT($H11/$X11),$I11/$X11=INT($I11/$X11),$J11/$X11=INT($J11/$X11),$K11/$X11=INT($K11/$X11))</formula>
    </cfRule>
    <cfRule type="expression" priority="3" aboveAverage="0" equalAverage="0" bottom="0" percent="0" rank="0" text="" dxfId="1">
      <formula>OR(AND($C11/$X11&lt;&gt;INT($C11/$X11),$C11/$Y11&lt;&gt;INT($C11/$Y11)),AND($D11/$X11&lt;&gt;INT($D11/$X11),$D11/$Y11&lt;&gt;INT($D11/$Y11)),AND($E11/$X11&lt;&gt;INT($E11/$X11),$E11/$Y11&lt;&gt;INT($E11/$Y11)),AND($F11/$X11&lt;&gt;INT($F11/$X11),$F11/$Y11&lt;&gt;INT($F11/$Y11)),AND($G11/$X11&lt;&gt;INT($G11/$X11),$G11/$Y11&lt;&gt;INT($G11/$Y11)),AND($H11/$X11&lt;&gt;INT($H11/$X11),$H11/$Y11&lt;&gt;INT($H11/$Y11)),AND($I11/$X11&lt;&gt;INT($I11/$X11),$I11/$Y11&lt;&gt;INT($I11/$Y11)),AND($J11/$X11&lt;&gt;INT($J11/$X11),$J11/$Y11&lt;&gt;INT($J11/$Y11)),AND($K11/$X11&lt;&gt;INT($K11/$X11),$K11/$Y11&lt;&gt;INT($K11/$Y11)))</formula>
    </cfRule>
    <cfRule type="expression" priority="4" aboveAverage="0" equalAverage="0" bottom="0" percent="0" rank="0" text="" dxfId="2">
      <formula>(1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22:01Z</dcterms:created>
  <dc:creator>Home User</dc:creator>
  <dc:description/>
  <dc:language>en-US</dc:language>
  <cp:lastModifiedBy>Home User</cp:lastModifiedBy>
  <dcterms:modified xsi:type="dcterms:W3CDTF">2011-10-24T06:24:43Z</dcterms:modified>
  <cp:revision>0</cp:revision>
  <dc:subject/>
  <dc:title/>
</cp:coreProperties>
</file>